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Chart of Stamp duty and Filing Fees payable for Registration of Companies limited by shares, in Maharashtra.</t>
  </si>
  <si>
    <t xml:space="preserve">Nominal Capital</t>
  </si>
  <si>
    <t xml:space="preserve">Filing Fees</t>
  </si>
  <si>
    <t xml:space="preserve">Stamp Duty in Maharashtra</t>
  </si>
  <si>
    <t xml:space="preserve">Others</t>
  </si>
  <si>
    <t xml:space="preserve">Share certificate</t>
  </si>
  <si>
    <t xml:space="preserve">Total</t>
  </si>
  <si>
    <t xml:space="preserve">Form No. 1A</t>
  </si>
  <si>
    <t xml:space="preserve">Memorandum</t>
  </si>
  <si>
    <t xml:space="preserve">Articles/</t>
  </si>
  <si>
    <t xml:space="preserve">POA</t>
  </si>
  <si>
    <t xml:space="preserve">Articles</t>
  </si>
  <si>
    <t xml:space="preserve">stamping fees</t>
  </si>
  <si>
    <t xml:space="preserve">Cost</t>
  </si>
  <si>
    <t xml:space="preserve">Forms (each)</t>
  </si>
  <si>
    <t xml:space="preserve">Rs.</t>
  </si>
  <si>
    <t xml:space="preserve">D</t>
  </si>
  <si>
    <t xml:space="preserve">Note:</t>
  </si>
  <si>
    <t xml:space="preserve">Others generally include Cost of Printing  Memorandum and Articles of Association, Statutory registers, Digital Signatures and other out of pocket expen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2" activeCellId="0" sqref="A42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2.85"/>
    <col collapsed="false" customWidth="true" hidden="false" outlineLevel="0" max="3" min="3" style="2" width="14.7"/>
    <col collapsed="false" customWidth="true" hidden="false" outlineLevel="0" max="4" min="4" style="1" width="13.14"/>
    <col collapsed="false" customWidth="false" hidden="false" outlineLevel="0" max="5" min="5" style="2" width="8.85"/>
    <col collapsed="false" customWidth="true" hidden="false" outlineLevel="0" max="6" min="6" style="2" width="14.7"/>
    <col collapsed="false" customWidth="true" hidden="false" outlineLevel="0" max="7" min="7" style="2" width="10.99"/>
    <col collapsed="false" customWidth="true" hidden="false" outlineLevel="0" max="8" min="8" style="2" width="12.42"/>
    <col collapsed="false" customWidth="true" hidden="false" outlineLevel="0" max="9" min="9" style="2" width="19.41"/>
    <col collapsed="false" customWidth="true" hidden="false" outlineLevel="0" max="10" min="10" style="2" width="17.14"/>
    <col collapsed="false" customWidth="false" hidden="false" outlineLevel="0" max="257" min="11" style="3" width="8.85"/>
  </cols>
  <sheetData>
    <row r="1" customFormat="false" ht="13.5" hidden="false" customHeight="false" outlineLevel="0" collapsed="false">
      <c r="B1" s="1"/>
      <c r="C1" s="1"/>
      <c r="E1" s="1"/>
      <c r="F1" s="1"/>
      <c r="G1" s="1"/>
    </row>
    <row r="2" customFormat="false" ht="15" hidden="false" customHeight="false" outlineLevel="0" collapsed="false">
      <c r="A2" s="4"/>
    </row>
    <row r="3" s="7" customFormat="true" ht="18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6"/>
      <c r="I3" s="6"/>
      <c r="J3" s="6"/>
    </row>
    <row r="5" s="9" customFormat="true" ht="16.5" hidden="false" customHeight="false" outlineLevel="0" collapsed="false">
      <c r="A5" s="8" t="s">
        <v>1</v>
      </c>
      <c r="B5" s="8" t="s">
        <v>2</v>
      </c>
      <c r="C5" s="8"/>
      <c r="D5" s="8"/>
      <c r="E5" s="8" t="s">
        <v>3</v>
      </c>
      <c r="F5" s="8"/>
      <c r="G5" s="8"/>
      <c r="H5" s="8" t="s">
        <v>4</v>
      </c>
      <c r="I5" s="8" t="s">
        <v>5</v>
      </c>
      <c r="J5" s="8" t="s">
        <v>6</v>
      </c>
    </row>
    <row r="6" s="11" customFormat="true" ht="15" hidden="false" customHeight="false" outlineLevel="0" collapsed="false">
      <c r="A6" s="10"/>
      <c r="B6" s="10" t="s">
        <v>7</v>
      </c>
      <c r="C6" s="10" t="s">
        <v>8</v>
      </c>
      <c r="D6" s="10" t="s">
        <v>9</v>
      </c>
      <c r="E6" s="10" t="s">
        <v>10</v>
      </c>
      <c r="F6" s="10" t="s">
        <v>8</v>
      </c>
      <c r="G6" s="10" t="s">
        <v>11</v>
      </c>
      <c r="H6" s="10"/>
      <c r="I6" s="10" t="s">
        <v>12</v>
      </c>
      <c r="J6" s="10" t="s">
        <v>13</v>
      </c>
    </row>
    <row r="7" s="11" customFormat="true" ht="15" hidden="false" customHeight="false" outlineLevel="0" collapsed="false">
      <c r="A7" s="10"/>
      <c r="B7" s="10"/>
      <c r="C7" s="10"/>
      <c r="D7" s="10" t="s">
        <v>14</v>
      </c>
      <c r="E7" s="10"/>
      <c r="F7" s="10"/>
      <c r="G7" s="10"/>
      <c r="H7" s="10"/>
      <c r="I7" s="10"/>
      <c r="J7" s="10"/>
    </row>
    <row r="8" s="11" customFormat="true" ht="15" hidden="false" customHeight="false" outlineLevel="0" collapsed="false">
      <c r="A8" s="10" t="s">
        <v>15</v>
      </c>
      <c r="B8" s="10" t="s">
        <v>15</v>
      </c>
      <c r="C8" s="10" t="s">
        <v>15</v>
      </c>
      <c r="D8" s="10" t="s">
        <v>15</v>
      </c>
      <c r="E8" s="10" t="s">
        <v>15</v>
      </c>
      <c r="F8" s="10" t="s">
        <v>15</v>
      </c>
      <c r="G8" s="10" t="s">
        <v>15</v>
      </c>
      <c r="H8" s="10" t="s">
        <v>15</v>
      </c>
      <c r="I8" s="10" t="s">
        <v>15</v>
      </c>
      <c r="J8" s="10" t="s">
        <v>15</v>
      </c>
    </row>
    <row r="9" customFormat="false" ht="15" hidden="false" customHeight="false" outlineLevel="0" collapsed="false">
      <c r="B9" s="1"/>
      <c r="C9" s="1"/>
      <c r="E9" s="1"/>
      <c r="F9" s="1"/>
      <c r="G9" s="1"/>
      <c r="H9" s="1"/>
      <c r="I9" s="1"/>
      <c r="J9" s="10"/>
    </row>
    <row r="10" customFormat="false" ht="15" hidden="false" customHeight="false" outlineLevel="0" collapsed="false">
      <c r="A10" s="12" t="n">
        <v>100000</v>
      </c>
      <c r="B10" s="13" t="n">
        <v>500</v>
      </c>
      <c r="C10" s="13" t="n">
        <v>4000</v>
      </c>
      <c r="D10" s="13" t="n">
        <f aca="false">200*4</f>
        <v>800</v>
      </c>
      <c r="E10" s="13" t="n">
        <v>100</v>
      </c>
      <c r="F10" s="13" t="n">
        <v>200</v>
      </c>
      <c r="G10" s="14" t="n">
        <v>1000</v>
      </c>
      <c r="H10" s="14" t="n">
        <v>10000</v>
      </c>
      <c r="I10" s="14" t="n">
        <f aca="false">+A10*0.1%</f>
        <v>100</v>
      </c>
      <c r="J10" s="15" t="n">
        <f aca="false">SUM(B10:I10)</f>
        <v>16700</v>
      </c>
      <c r="K10" s="16"/>
    </row>
    <row r="11" customFormat="false" ht="15" hidden="false" customHeight="false" outlineLevel="0" collapsed="false">
      <c r="A11" s="13" t="n">
        <f aca="false">+A10+100000</f>
        <v>200000</v>
      </c>
      <c r="B11" s="13" t="n">
        <f aca="false">+B10</f>
        <v>500</v>
      </c>
      <c r="C11" s="13" t="n">
        <f aca="false">+C10+3000</f>
        <v>7000</v>
      </c>
      <c r="D11" s="13" t="n">
        <f aca="false">300*4</f>
        <v>1200</v>
      </c>
      <c r="E11" s="13" t="n">
        <v>100</v>
      </c>
      <c r="F11" s="13" t="n">
        <v>200</v>
      </c>
      <c r="G11" s="14" t="n">
        <v>1000</v>
      </c>
      <c r="H11" s="14" t="n">
        <v>10000</v>
      </c>
      <c r="I11" s="14" t="n">
        <f aca="false">+A11*0.1%</f>
        <v>200</v>
      </c>
      <c r="J11" s="15" t="n">
        <f aca="false">SUM(B11:I11)</f>
        <v>20200</v>
      </c>
      <c r="K11" s="16"/>
    </row>
    <row r="12" customFormat="false" ht="15" hidden="false" customHeight="false" outlineLevel="0" collapsed="false">
      <c r="A12" s="13" t="n">
        <f aca="false">+A11+300000</f>
        <v>500000</v>
      </c>
      <c r="B12" s="13" t="n">
        <f aca="false">+B11</f>
        <v>500</v>
      </c>
      <c r="C12" s="12" t="n">
        <f aca="false">+C11+9000</f>
        <v>16000</v>
      </c>
      <c r="D12" s="13" t="n">
        <f aca="false">300*4</f>
        <v>1200</v>
      </c>
      <c r="E12" s="13" t="n">
        <v>100</v>
      </c>
      <c r="F12" s="13" t="n">
        <v>200</v>
      </c>
      <c r="G12" s="14" t="n">
        <v>1000</v>
      </c>
      <c r="H12" s="14" t="n">
        <v>10000</v>
      </c>
      <c r="I12" s="14" t="n">
        <f aca="false">+A12*0.1%</f>
        <v>500</v>
      </c>
      <c r="J12" s="15" t="n">
        <f aca="false">SUM(B12:I12)</f>
        <v>29500</v>
      </c>
      <c r="K12" s="16"/>
    </row>
    <row r="13" customFormat="false" ht="15" hidden="false" customHeight="false" outlineLevel="0" collapsed="false">
      <c r="A13" s="13" t="n">
        <f aca="false">+A12+500000</f>
        <v>1000000</v>
      </c>
      <c r="B13" s="13" t="n">
        <f aca="false">+B12</f>
        <v>500</v>
      </c>
      <c r="C13" s="12" t="n">
        <f aca="false">+C12+10000</f>
        <v>26000</v>
      </c>
      <c r="D13" s="13" t="n">
        <f aca="false">300*4</f>
        <v>1200</v>
      </c>
      <c r="E13" s="13" t="n">
        <v>100</v>
      </c>
      <c r="F13" s="13" t="n">
        <v>200</v>
      </c>
      <c r="G13" s="14" t="n">
        <f aca="false">+G12+1000</f>
        <v>2000</v>
      </c>
      <c r="H13" s="14" t="n">
        <v>10000</v>
      </c>
      <c r="I13" s="14" t="n">
        <f aca="false">+A13*0.1%</f>
        <v>1000</v>
      </c>
      <c r="J13" s="15" t="n">
        <f aca="false">SUM(B13:I13)</f>
        <v>41000</v>
      </c>
      <c r="K13" s="16"/>
    </row>
    <row r="14" customFormat="false" ht="15" hidden="false" customHeight="false" outlineLevel="0" collapsed="false">
      <c r="A14" s="13" t="n">
        <f aca="false">+A13+500000</f>
        <v>1500000</v>
      </c>
      <c r="B14" s="13" t="n">
        <f aca="false">+B13</f>
        <v>500</v>
      </c>
      <c r="C14" s="12" t="n">
        <f aca="false">+C13+10000</f>
        <v>36000</v>
      </c>
      <c r="D14" s="13" t="n">
        <f aca="false">500*4</f>
        <v>2000</v>
      </c>
      <c r="E14" s="13" t="n">
        <v>100</v>
      </c>
      <c r="F14" s="13" t="n">
        <v>200</v>
      </c>
      <c r="G14" s="14" t="n">
        <f aca="false">+G13+1000</f>
        <v>3000</v>
      </c>
      <c r="H14" s="14" t="n">
        <v>10000</v>
      </c>
      <c r="I14" s="14" t="n">
        <f aca="false">+A14*0.1%</f>
        <v>1500</v>
      </c>
      <c r="J14" s="15" t="n">
        <f aca="false">SUM(B14:I14)</f>
        <v>53300</v>
      </c>
      <c r="K14" s="16"/>
    </row>
    <row r="15" customFormat="false" ht="15" hidden="false" customHeight="false" outlineLevel="0" collapsed="false">
      <c r="A15" s="13" t="n">
        <f aca="false">+A14+1000000</f>
        <v>2500000</v>
      </c>
      <c r="B15" s="13" t="n">
        <f aca="false">+B14</f>
        <v>500</v>
      </c>
      <c r="C15" s="12" t="n">
        <f aca="false">+C14+20000</f>
        <v>56000</v>
      </c>
      <c r="D15" s="13" t="n">
        <f aca="false">500*4</f>
        <v>2000</v>
      </c>
      <c r="E15" s="13" t="n">
        <v>100</v>
      </c>
      <c r="F15" s="13" t="n">
        <v>200</v>
      </c>
      <c r="G15" s="14" t="n">
        <f aca="false">+G14+2000</f>
        <v>5000</v>
      </c>
      <c r="H15" s="14" t="n">
        <v>10000</v>
      </c>
      <c r="I15" s="14" t="n">
        <f aca="false">+A15*0.1%</f>
        <v>2500</v>
      </c>
      <c r="J15" s="15" t="n">
        <f aca="false">SUM(B15:I15)</f>
        <v>76300</v>
      </c>
      <c r="K15" s="16"/>
    </row>
    <row r="16" customFormat="false" ht="15" hidden="false" customHeight="false" outlineLevel="0" collapsed="false">
      <c r="A16" s="13" t="n">
        <f aca="false">+A15+A15</f>
        <v>5000000</v>
      </c>
      <c r="B16" s="13" t="n">
        <f aca="false">+B15</f>
        <v>500</v>
      </c>
      <c r="C16" s="12" t="n">
        <f aca="false">+C15+50000</f>
        <v>106000</v>
      </c>
      <c r="D16" s="13" t="n">
        <f aca="false">500*4</f>
        <v>2000</v>
      </c>
      <c r="E16" s="13" t="n">
        <v>100</v>
      </c>
      <c r="F16" s="13" t="n">
        <v>200</v>
      </c>
      <c r="G16" s="17" t="n">
        <f aca="false">+G15+G15</f>
        <v>10000</v>
      </c>
      <c r="H16" s="14" t="n">
        <v>10000</v>
      </c>
      <c r="I16" s="14" t="n">
        <f aca="false">+A16*0.1%</f>
        <v>5000</v>
      </c>
      <c r="J16" s="15" t="n">
        <f aca="false">SUM(B16:I16)</f>
        <v>133800</v>
      </c>
      <c r="K16" s="16"/>
    </row>
    <row r="17" customFormat="false" ht="15" hidden="false" customHeight="false" outlineLevel="0" collapsed="false">
      <c r="A17" s="13" t="n">
        <f aca="false">+A16+2500000</f>
        <v>7500000</v>
      </c>
      <c r="B17" s="13" t="n">
        <f aca="false">+B16</f>
        <v>500</v>
      </c>
      <c r="C17" s="12" t="n">
        <f aca="false">+C16+25000</f>
        <v>131000</v>
      </c>
      <c r="D17" s="13" t="n">
        <f aca="false">500*4</f>
        <v>2000</v>
      </c>
      <c r="E17" s="13" t="n">
        <v>100</v>
      </c>
      <c r="F17" s="13" t="n">
        <v>200</v>
      </c>
      <c r="G17" s="12" t="n">
        <f aca="false">+G16+5000</f>
        <v>15000</v>
      </c>
      <c r="H17" s="14" t="n">
        <v>10000</v>
      </c>
      <c r="I17" s="14" t="n">
        <f aca="false">+A17*0.1%</f>
        <v>7500</v>
      </c>
      <c r="J17" s="15" t="n">
        <f aca="false">SUM(B17:I17)</f>
        <v>166300</v>
      </c>
      <c r="K17" s="16"/>
    </row>
    <row r="18" customFormat="false" ht="15" hidden="false" customHeight="false" outlineLevel="0" collapsed="false">
      <c r="A18" s="13" t="n">
        <f aca="false">+A17+2500000</f>
        <v>10000000</v>
      </c>
      <c r="B18" s="13" t="n">
        <f aca="false">+B17</f>
        <v>500</v>
      </c>
      <c r="C18" s="12" t="n">
        <f aca="false">+C17+25000</f>
        <v>156000</v>
      </c>
      <c r="D18" s="13" t="n">
        <f aca="false">500*4</f>
        <v>2000</v>
      </c>
      <c r="E18" s="13" t="n">
        <v>100</v>
      </c>
      <c r="F18" s="13" t="n">
        <v>200</v>
      </c>
      <c r="G18" s="12" t="n">
        <f aca="false">+G17+5000</f>
        <v>20000</v>
      </c>
      <c r="H18" s="14" t="n">
        <v>10000</v>
      </c>
      <c r="I18" s="14" t="n">
        <f aca="false">+A18*0.1%</f>
        <v>10000</v>
      </c>
      <c r="J18" s="15" t="n">
        <f aca="false">SUM(B18:I18)</f>
        <v>198800</v>
      </c>
      <c r="K18" s="16"/>
    </row>
    <row r="19" customFormat="false" ht="15" hidden="false" customHeight="false" outlineLevel="0" collapsed="false">
      <c r="A19" s="13" t="n">
        <f aca="false">+A18+A18</f>
        <v>20000000</v>
      </c>
      <c r="B19" s="13" t="n">
        <f aca="false">+B18</f>
        <v>500</v>
      </c>
      <c r="C19" s="12" t="n">
        <f aca="false">+C18+50000</f>
        <v>206000</v>
      </c>
      <c r="D19" s="13" t="n">
        <f aca="false">500*4</f>
        <v>2000</v>
      </c>
      <c r="E19" s="13" t="n">
        <v>100</v>
      </c>
      <c r="F19" s="13" t="n">
        <v>200</v>
      </c>
      <c r="G19" s="12" t="n">
        <f aca="false">+G18+G18</f>
        <v>40000</v>
      </c>
      <c r="H19" s="14" t="n">
        <v>10000</v>
      </c>
      <c r="I19" s="14" t="n">
        <f aca="false">+A19*0.1%</f>
        <v>20000</v>
      </c>
      <c r="J19" s="15" t="n">
        <f aca="false">SUM(B19:I19)</f>
        <v>278800</v>
      </c>
      <c r="K19" s="16"/>
      <c r="IV19" s="3" t="s">
        <v>16</v>
      </c>
    </row>
    <row r="20" customFormat="false" ht="15" hidden="false" customHeight="false" outlineLevel="0" collapsed="false">
      <c r="A20" s="13" t="n">
        <f aca="false">+A19+A18</f>
        <v>30000000</v>
      </c>
      <c r="B20" s="13" t="n">
        <f aca="false">+B19</f>
        <v>500</v>
      </c>
      <c r="C20" s="12" t="n">
        <f aca="false">+C19+50000</f>
        <v>256000</v>
      </c>
      <c r="D20" s="13" t="n">
        <f aca="false">500*4</f>
        <v>2000</v>
      </c>
      <c r="E20" s="13" t="n">
        <v>100</v>
      </c>
      <c r="F20" s="13" t="n">
        <v>200</v>
      </c>
      <c r="G20" s="12" t="n">
        <f aca="false">+G19+G18</f>
        <v>60000</v>
      </c>
      <c r="H20" s="14" t="n">
        <v>10000</v>
      </c>
      <c r="I20" s="14" t="n">
        <f aca="false">+A20*0.1%</f>
        <v>30000</v>
      </c>
      <c r="J20" s="15" t="n">
        <f aca="false">SUM(B20:I20)</f>
        <v>358800</v>
      </c>
      <c r="K20" s="16"/>
    </row>
    <row r="21" customFormat="false" ht="15" hidden="false" customHeight="false" outlineLevel="0" collapsed="false">
      <c r="A21" s="13" t="n">
        <f aca="false">+A20+A18</f>
        <v>40000000</v>
      </c>
      <c r="B21" s="13" t="n">
        <f aca="false">+B20</f>
        <v>500</v>
      </c>
      <c r="C21" s="12" t="n">
        <f aca="false">+C20+50000</f>
        <v>306000</v>
      </c>
      <c r="D21" s="13" t="n">
        <f aca="false">500*4</f>
        <v>2000</v>
      </c>
      <c r="E21" s="13" t="n">
        <v>100</v>
      </c>
      <c r="F21" s="13" t="n">
        <v>200</v>
      </c>
      <c r="G21" s="12" t="n">
        <f aca="false">+G20+G18</f>
        <v>80000</v>
      </c>
      <c r="H21" s="14" t="n">
        <v>10000</v>
      </c>
      <c r="I21" s="14" t="n">
        <f aca="false">+A21*0.1%</f>
        <v>40000</v>
      </c>
      <c r="J21" s="15" t="n">
        <f aca="false">SUM(B21:I21)</f>
        <v>438800</v>
      </c>
      <c r="K21" s="16"/>
    </row>
    <row r="22" customFormat="false" ht="15" hidden="false" customHeight="false" outlineLevel="0" collapsed="false">
      <c r="A22" s="13" t="n">
        <f aca="false">+A21+A18</f>
        <v>50000000</v>
      </c>
      <c r="B22" s="13" t="n">
        <f aca="false">+B21</f>
        <v>500</v>
      </c>
      <c r="C22" s="12" t="n">
        <f aca="false">+C21+52000</f>
        <v>358000</v>
      </c>
      <c r="D22" s="13" t="n">
        <f aca="false">500*4</f>
        <v>2000</v>
      </c>
      <c r="E22" s="13" t="n">
        <v>100</v>
      </c>
      <c r="F22" s="13" t="n">
        <v>200</v>
      </c>
      <c r="G22" s="12" t="n">
        <f aca="false">+G21+20000</f>
        <v>100000</v>
      </c>
      <c r="H22" s="14" t="n">
        <v>10000</v>
      </c>
      <c r="I22" s="14" t="n">
        <f aca="false">+A22*0.1%</f>
        <v>50000</v>
      </c>
      <c r="J22" s="15" t="n">
        <f aca="false">SUM(B22:I22)</f>
        <v>520800</v>
      </c>
      <c r="K22" s="16"/>
    </row>
    <row r="23" customFormat="false" ht="15" hidden="false" customHeight="false" outlineLevel="0" collapsed="false">
      <c r="A23" s="13" t="n">
        <f aca="false">+A22+A22</f>
        <v>100000000</v>
      </c>
      <c r="B23" s="13" t="n">
        <f aca="false">+B22</f>
        <v>500</v>
      </c>
      <c r="C23" s="12" t="n">
        <f aca="false">+C22+248000</f>
        <v>606000</v>
      </c>
      <c r="D23" s="13" t="n">
        <f aca="false">500*4</f>
        <v>2000</v>
      </c>
      <c r="E23" s="13" t="n">
        <v>100</v>
      </c>
      <c r="F23" s="13" t="n">
        <v>200</v>
      </c>
      <c r="G23" s="12" t="n">
        <f aca="false">+G22+G22</f>
        <v>200000</v>
      </c>
      <c r="H23" s="14" t="n">
        <v>10000</v>
      </c>
      <c r="I23" s="14" t="n">
        <f aca="false">+A23*0.1%</f>
        <v>100000</v>
      </c>
      <c r="J23" s="15" t="n">
        <f aca="false">SUM(B23:I23)</f>
        <v>918800</v>
      </c>
      <c r="K23" s="16"/>
    </row>
    <row r="24" customFormat="false" ht="15" hidden="false" customHeight="false" outlineLevel="0" collapsed="false">
      <c r="A24" s="13" t="n">
        <f aca="false">+A23+A23</f>
        <v>200000000</v>
      </c>
      <c r="B24" s="13" t="n">
        <f aca="false">+B23</f>
        <v>500</v>
      </c>
      <c r="C24" s="12" t="n">
        <f aca="false">+C23+500000</f>
        <v>1106000</v>
      </c>
      <c r="D24" s="13" t="n">
        <f aca="false">500*4</f>
        <v>2000</v>
      </c>
      <c r="E24" s="13" t="n">
        <v>100</v>
      </c>
      <c r="F24" s="13" t="n">
        <v>200</v>
      </c>
      <c r="G24" s="12" t="n">
        <f aca="false">+G23+G23</f>
        <v>400000</v>
      </c>
      <c r="H24" s="14" t="n">
        <v>10000</v>
      </c>
      <c r="I24" s="14" t="n">
        <f aca="false">+A24*0.1%</f>
        <v>200000</v>
      </c>
      <c r="J24" s="15" t="n">
        <f aca="false">SUM(B24:I24)</f>
        <v>1718800</v>
      </c>
      <c r="K24" s="16"/>
    </row>
    <row r="25" customFormat="false" ht="15" hidden="false" customHeight="false" outlineLevel="0" collapsed="false">
      <c r="A25" s="13" t="n">
        <f aca="false">+A24+A23</f>
        <v>300000000</v>
      </c>
      <c r="B25" s="13" t="n">
        <f aca="false">+B24</f>
        <v>500</v>
      </c>
      <c r="C25" s="12" t="n">
        <f aca="false">+C24+500000</f>
        <v>1606000</v>
      </c>
      <c r="D25" s="13" t="n">
        <f aca="false">500*4</f>
        <v>2000</v>
      </c>
      <c r="E25" s="13" t="n">
        <v>100</v>
      </c>
      <c r="F25" s="13" t="n">
        <v>200</v>
      </c>
      <c r="G25" s="12" t="n">
        <f aca="false">+G24+G23</f>
        <v>600000</v>
      </c>
      <c r="H25" s="14" t="n">
        <v>10000</v>
      </c>
      <c r="I25" s="14" t="n">
        <f aca="false">+A25*0.1%</f>
        <v>300000</v>
      </c>
      <c r="J25" s="15" t="n">
        <f aca="false">SUM(B25:I25)</f>
        <v>2518800</v>
      </c>
      <c r="K25" s="16"/>
    </row>
    <row r="26" customFormat="false" ht="15" hidden="false" customHeight="false" outlineLevel="0" collapsed="false">
      <c r="A26" s="13" t="n">
        <f aca="false">+A25+A23</f>
        <v>400000000</v>
      </c>
      <c r="B26" s="13" t="n">
        <f aca="false">+B25</f>
        <v>500</v>
      </c>
      <c r="C26" s="12" t="n">
        <f aca="false">+C25+500000</f>
        <v>2106000</v>
      </c>
      <c r="D26" s="13" t="n">
        <f aca="false">500*4</f>
        <v>2000</v>
      </c>
      <c r="E26" s="13" t="n">
        <v>100</v>
      </c>
      <c r="F26" s="13" t="n">
        <v>200</v>
      </c>
      <c r="G26" s="12" t="n">
        <f aca="false">+G25+G23</f>
        <v>800000</v>
      </c>
      <c r="H26" s="14" t="n">
        <v>10000</v>
      </c>
      <c r="I26" s="14" t="n">
        <f aca="false">+A26*0.1%</f>
        <v>400000</v>
      </c>
      <c r="J26" s="15" t="n">
        <f aca="false">SUM(B26:I26)</f>
        <v>3318800</v>
      </c>
      <c r="K26" s="16"/>
    </row>
    <row r="27" customFormat="false" ht="15" hidden="false" customHeight="false" outlineLevel="0" collapsed="false">
      <c r="A27" s="13" t="n">
        <f aca="false">+A26+A23</f>
        <v>500000000</v>
      </c>
      <c r="B27" s="13" t="n">
        <f aca="false">+B26</f>
        <v>500</v>
      </c>
      <c r="C27" s="12" t="n">
        <f aca="false">+C26+500000</f>
        <v>2606000</v>
      </c>
      <c r="D27" s="13" t="n">
        <f aca="false">500*4</f>
        <v>2000</v>
      </c>
      <c r="E27" s="13" t="n">
        <v>100</v>
      </c>
      <c r="F27" s="13" t="n">
        <v>200</v>
      </c>
      <c r="G27" s="12" t="n">
        <f aca="false">+G26+G23</f>
        <v>1000000</v>
      </c>
      <c r="H27" s="14" t="n">
        <v>10000</v>
      </c>
      <c r="I27" s="14" t="n">
        <f aca="false">+A27*0.1%</f>
        <v>500000</v>
      </c>
      <c r="J27" s="15" t="n">
        <f aca="false">SUM(B27:I27)</f>
        <v>4118800</v>
      </c>
      <c r="K27" s="16"/>
    </row>
    <row r="29" customFormat="false" ht="15" hidden="false" customHeight="false" outlineLevel="0" collapsed="false">
      <c r="A29" s="4" t="s">
        <v>17</v>
      </c>
    </row>
    <row r="30" customFormat="false" ht="13.5" hidden="false" customHeight="false" outlineLevel="0" collapsed="false">
      <c r="A30" s="18" t="s">
        <v>18</v>
      </c>
    </row>
  </sheetData>
  <mergeCells count="3">
    <mergeCell ref="A1:G1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5:22:55Z</dcterms:created>
  <dc:creator>Bharat</dc:creator>
  <dc:description/>
  <dc:language>en-US</dc:language>
  <cp:lastModifiedBy>Malay</cp:lastModifiedBy>
  <dcterms:modified xsi:type="dcterms:W3CDTF">2011-06-25T06:34:07Z</dcterms:modified>
  <cp:revision>0</cp:revision>
  <dc:subject/>
  <dc:title/>
</cp:coreProperties>
</file>