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his calculator will give you a break - up of your Interest and Principal every month.</t>
  </si>
  <si>
    <t xml:space="preserve">Loan Amount</t>
  </si>
  <si>
    <t xml:space="preserve">Rs.</t>
  </si>
  <si>
    <t xml:space="preserve">Rate of Interest</t>
  </si>
  <si>
    <t xml:space="preserve">p.a.</t>
  </si>
  <si>
    <t xml:space="preserve">Tenure (in years)</t>
  </si>
  <si>
    <t xml:space="preserve">years</t>
  </si>
  <si>
    <t xml:space="preserve">EMI</t>
  </si>
  <si>
    <t xml:space="preserve">Years</t>
  </si>
  <si>
    <t xml:space="preserve">Opening Principal</t>
  </si>
  <si>
    <t xml:space="preserve">Interest</t>
  </si>
  <si>
    <t xml:space="preserve">Principal</t>
  </si>
  <si>
    <t xml:space="preserve">Closing Principal</t>
  </si>
  <si>
    <t xml:space="preserve">(Monthl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</row>
    <row r="6" customFormat="false" ht="12.75" hidden="false" customHeight="true" outlineLevel="0" collapsed="false">
      <c r="A6" s="5" t="s">
        <v>1</v>
      </c>
      <c r="B6" s="5"/>
      <c r="C6" s="1" t="s">
        <v>2</v>
      </c>
      <c r="D6" s="6" t="n">
        <f aca="false">594000-13132</f>
        <v>580868</v>
      </c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</row>
    <row r="7" customFormat="false" ht="12.75" hidden="false" customHeight="false" outlineLevel="0" collapsed="false">
      <c r="A7" s="5"/>
      <c r="B7" s="5"/>
      <c r="C7" s="7"/>
      <c r="D7" s="5"/>
      <c r="E7" s="5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</row>
    <row r="8" customFormat="false" ht="12.75" hidden="false" customHeight="true" outlineLevel="0" collapsed="false">
      <c r="A8" s="5" t="s">
        <v>3</v>
      </c>
      <c r="B8" s="5"/>
      <c r="C8" s="1"/>
      <c r="D8" s="8" t="n">
        <v>0.1275</v>
      </c>
      <c r="E8" s="5" t="s">
        <v>4</v>
      </c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</row>
    <row r="9" customFormat="false" ht="12.75" hidden="false" customHeight="false" outlineLevel="0" collapsed="false">
      <c r="A9" s="5"/>
      <c r="B9" s="5"/>
      <c r="C9" s="8"/>
      <c r="D9" s="5"/>
      <c r="E9" s="5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</row>
    <row r="10" customFormat="false" ht="12.75" hidden="false" customHeight="true" outlineLevel="0" collapsed="false">
      <c r="A10" s="5" t="s">
        <v>5</v>
      </c>
      <c r="B10" s="5"/>
      <c r="C10" s="1"/>
      <c r="D10" s="7" t="n">
        <v>5</v>
      </c>
      <c r="E10" s="5" t="s">
        <v>6</v>
      </c>
      <c r="F10" s="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</row>
    <row r="11" customFormat="false" ht="12.75" hidden="false" customHeight="false" outlineLevel="0" collapsed="false">
      <c r="A11" s="5"/>
      <c r="B11" s="5"/>
      <c r="C11" s="7"/>
      <c r="D11" s="5"/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</row>
    <row r="12" customFormat="false" ht="12.75" hidden="false" customHeight="true" outlineLevel="0" collapsed="false">
      <c r="A12" s="5" t="s">
        <v>7</v>
      </c>
      <c r="B12" s="5"/>
      <c r="C12" s="1" t="s">
        <v>2</v>
      </c>
      <c r="D12" s="9" t="n">
        <f aca="false">ROUNDUP((((1+$D$8/12)^($D$10*12)*$D$6*$D$8)/((((1+$D$8/12)^($D$10*12)-1)*12))),0)</f>
        <v>13143</v>
      </c>
      <c r="E12" s="5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</row>
    <row r="14" customFormat="false" ht="12.75" hidden="false" customHeight="false" outlineLevel="0" collapsed="false">
      <c r="A14" s="5"/>
      <c r="B14" s="1"/>
      <c r="C14" s="5"/>
      <c r="D14" s="5"/>
      <c r="E14" s="5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</row>
    <row r="17" customFormat="false" ht="12.75" hidden="false" customHeight="false" outlineLevel="0" collapsed="false">
      <c r="A17" s="5"/>
      <c r="B17" s="1"/>
      <c r="C17" s="5"/>
      <c r="D17" s="5"/>
      <c r="E17" s="5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</row>
    <row r="18" customFormat="false" ht="25.5" hidden="false" customHeight="false" outlineLevel="0" collapsed="false">
      <c r="A18" s="5" t="s">
        <v>8</v>
      </c>
      <c r="B18" s="5" t="s">
        <v>9</v>
      </c>
      <c r="C18" s="5" t="s">
        <v>7</v>
      </c>
      <c r="D18" s="5" t="s">
        <v>10</v>
      </c>
      <c r="E18" s="5" t="s">
        <v>11</v>
      </c>
      <c r="F18" s="5" t="s">
        <v>12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</row>
    <row r="19" customFormat="false" ht="12.75" hidden="false" customHeight="false" outlineLevel="0" collapsed="false">
      <c r="A19" s="5"/>
      <c r="B19" s="5"/>
      <c r="C19" s="5" t="s">
        <v>13</v>
      </c>
      <c r="D19" s="5" t="s">
        <v>13</v>
      </c>
      <c r="E19" s="5" t="s">
        <v>13</v>
      </c>
      <c r="F19" s="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</row>
    <row r="20" customFormat="false" ht="12.75" hidden="false" customHeight="false" outlineLevel="0" collapsed="false">
      <c r="A20" s="5" t="n">
        <v>1</v>
      </c>
      <c r="B20" s="10" t="n">
        <f aca="false">$D$6</f>
        <v>580868</v>
      </c>
      <c r="C20" s="10" t="n">
        <f aca="false">IF(A20&gt;($D$10*12),0,$D$12)</f>
        <v>13143</v>
      </c>
      <c r="D20" s="10" t="n">
        <f aca="false">(B20*$D$8/12)</f>
        <v>6171.7225</v>
      </c>
      <c r="E20" s="10" t="n">
        <f aca="false">IF((C20-D20)&gt;=B20,B20,(C20-D20))</f>
        <v>6971.2775</v>
      </c>
      <c r="F20" s="10" t="n">
        <f aca="false">IF(B20-E20&lt;=0,0,B20-E20)</f>
        <v>573896.72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</row>
    <row r="21" customFormat="false" ht="12.75" hidden="false" customHeight="false" outlineLevel="0" collapsed="false">
      <c r="A21" s="5" t="n">
        <v>2</v>
      </c>
      <c r="B21" s="10" t="n">
        <f aca="false">F20</f>
        <v>573896.7225</v>
      </c>
      <c r="C21" s="10" t="n">
        <f aca="false">IF(A21&gt;($D$10*12),0,$D$12)</f>
        <v>13143</v>
      </c>
      <c r="D21" s="10" t="n">
        <f aca="false">(B21*$D$8/12)</f>
        <v>6097.6526765625</v>
      </c>
      <c r="E21" s="10" t="n">
        <f aca="false">IF((C21-D21)&gt;=B21,B21,(C21-D21))</f>
        <v>7045.3473234375</v>
      </c>
      <c r="F21" s="10" t="n">
        <f aca="false">IF(B21-E21&lt;=0,0,B21-E21)</f>
        <v>566851.37517656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</row>
    <row r="22" customFormat="false" ht="12.75" hidden="false" customHeight="false" outlineLevel="0" collapsed="false">
      <c r="A22" s="5" t="n">
        <v>3</v>
      </c>
      <c r="B22" s="10" t="n">
        <f aca="false">F21</f>
        <v>566851.375176563</v>
      </c>
      <c r="C22" s="10" t="n">
        <f aca="false">IF(A22&gt;($D$10*12),0,$D$12)</f>
        <v>13143</v>
      </c>
      <c r="D22" s="10" t="n">
        <f aca="false">(B22*$D$8/12)</f>
        <v>6022.79586125098</v>
      </c>
      <c r="E22" s="10" t="n">
        <f aca="false">IF((C22-D22)&gt;=B22,B22,(C22-D22))</f>
        <v>7120.20413874902</v>
      </c>
      <c r="F22" s="10" t="n">
        <f aca="false">IF(B22-E22&lt;=0,0,B22-E22)</f>
        <v>559731.171037814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</row>
    <row r="23" customFormat="false" ht="12.75" hidden="false" customHeight="false" outlineLevel="0" collapsed="false">
      <c r="A23" s="5" t="n">
        <v>4</v>
      </c>
      <c r="B23" s="10" t="n">
        <f aca="false">F22</f>
        <v>559731.171037814</v>
      </c>
      <c r="C23" s="10" t="n">
        <f aca="false">IF(A23&gt;($D$10*12),0,$D$12)</f>
        <v>13143</v>
      </c>
      <c r="D23" s="10" t="n">
        <f aca="false">(B23*$D$8/12)</f>
        <v>5947.14369227677</v>
      </c>
      <c r="E23" s="10" t="n">
        <f aca="false">IF((C23-D23)&gt;=B23,B23,(C23-D23))</f>
        <v>7195.85630772323</v>
      </c>
      <c r="F23" s="10" t="n">
        <f aca="false">IF(B23-E23&lt;=0,0,B23-E23)</f>
        <v>552535.3147300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</row>
    <row r="24" customFormat="false" ht="12.75" hidden="false" customHeight="false" outlineLevel="0" collapsed="false">
      <c r="A24" s="5" t="n">
        <v>5</v>
      </c>
      <c r="B24" s="10" t="n">
        <f aca="false">F23</f>
        <v>552535.31473009</v>
      </c>
      <c r="C24" s="10" t="n">
        <f aca="false">IF(A24&gt;($D$10*12),0,$D$12)</f>
        <v>13143</v>
      </c>
      <c r="D24" s="10" t="n">
        <f aca="false">(B24*$D$8/12)</f>
        <v>5870.68771900721</v>
      </c>
      <c r="E24" s="10" t="n">
        <f aca="false">IF((C24-D24)&gt;=B24,B24,(C24-D24))</f>
        <v>7272.31228099279</v>
      </c>
      <c r="F24" s="10" t="n">
        <f aca="false">IF(B24-E24&lt;=0,0,B24-E24)</f>
        <v>545263.00244909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</row>
    <row r="25" customFormat="false" ht="12.75" hidden="false" customHeight="false" outlineLevel="0" collapsed="false">
      <c r="A25" s="5" t="n">
        <v>6</v>
      </c>
      <c r="B25" s="10" t="n">
        <f aca="false">F24</f>
        <v>545263.002449098</v>
      </c>
      <c r="C25" s="10" t="n">
        <f aca="false">IF(A25&gt;($D$10*12),0,$D$12)</f>
        <v>13143</v>
      </c>
      <c r="D25" s="10" t="n">
        <f aca="false">(B25*$D$8/12)</f>
        <v>5793.41940102166</v>
      </c>
      <c r="E25" s="10" t="n">
        <f aca="false">IF((C25-D25)&gt;=B25,B25,(C25-D25))</f>
        <v>7349.58059897834</v>
      </c>
      <c r="F25" s="10" t="n">
        <f aca="false">IF(B25-E25&lt;=0,0,B25-E25)</f>
        <v>537913.42185011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</row>
    <row r="26" customFormat="false" ht="12.75" hidden="false" customHeight="false" outlineLevel="0" collapsed="false">
      <c r="A26" s="5" t="n">
        <v>7</v>
      </c>
      <c r="B26" s="10" t="n">
        <f aca="false">F25</f>
        <v>537913.421850119</v>
      </c>
      <c r="C26" s="10" t="n">
        <f aca="false">IF(A26&gt;($D$10*12),0,$D$12)</f>
        <v>13143</v>
      </c>
      <c r="D26" s="10" t="n">
        <f aca="false">(B26*$D$8/12)</f>
        <v>5715.33010715752</v>
      </c>
      <c r="E26" s="10" t="n">
        <f aca="false">IF((C26-D26)&gt;=B26,B26,(C26-D26))</f>
        <v>7427.66989284248</v>
      </c>
      <c r="F26" s="10" t="n">
        <f aca="false">IF(B26-E26&lt;=0,0,B26-E26)</f>
        <v>530485.751957277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</row>
    <row r="27" customFormat="false" ht="12.75" hidden="false" customHeight="false" outlineLevel="0" collapsed="false">
      <c r="A27" s="5" t="n">
        <v>8</v>
      </c>
      <c r="B27" s="10" t="n">
        <f aca="false">F26</f>
        <v>530485.751957277</v>
      </c>
      <c r="C27" s="10" t="n">
        <f aca="false">IF(A27&gt;($D$10*12),0,$D$12)</f>
        <v>13143</v>
      </c>
      <c r="D27" s="10" t="n">
        <f aca="false">(B27*$D$8/12)</f>
        <v>5636.41111454607</v>
      </c>
      <c r="E27" s="10" t="n">
        <f aca="false">IF((C27-D27)&gt;=B27,B27,(C27-D27))</f>
        <v>7506.58888545393</v>
      </c>
      <c r="F27" s="10" t="n">
        <f aca="false">IF(B27-E27&lt;=0,0,B27-E27)</f>
        <v>522979.16307182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</row>
    <row r="28" customFormat="false" ht="12.75" hidden="false" customHeight="false" outlineLevel="0" collapsed="false">
      <c r="A28" s="5" t="n">
        <v>9</v>
      </c>
      <c r="B28" s="10" t="n">
        <f aca="false">F27</f>
        <v>522979.163071823</v>
      </c>
      <c r="C28" s="10" t="n">
        <f aca="false">IF(A28&gt;($D$10*12),0,$D$12)</f>
        <v>13143</v>
      </c>
      <c r="D28" s="10" t="n">
        <f aca="false">(B28*$D$8/12)</f>
        <v>5556.65360763812</v>
      </c>
      <c r="E28" s="10" t="n">
        <f aca="false">IF((C28-D28)&gt;=B28,B28,(C28-D28))</f>
        <v>7586.34639236188</v>
      </c>
      <c r="F28" s="10" t="n">
        <f aca="false">IF(B28-E28&lt;=0,0,B28-E28)</f>
        <v>515392.81667946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</row>
    <row r="29" customFormat="false" ht="12.75" hidden="false" customHeight="false" outlineLevel="0" collapsed="false">
      <c r="A29" s="5" t="n">
        <v>10</v>
      </c>
      <c r="B29" s="10" t="n">
        <f aca="false">F28</f>
        <v>515392.816679461</v>
      </c>
      <c r="C29" s="10" t="n">
        <f aca="false">IF(A29&gt;($D$10*12),0,$D$12)</f>
        <v>13143</v>
      </c>
      <c r="D29" s="10" t="n">
        <f aca="false">(B29*$D$8/12)</f>
        <v>5476.04867721927</v>
      </c>
      <c r="E29" s="10" t="n">
        <f aca="false">IF((C29-D29)&gt;=B29,B29,(C29-D29))</f>
        <v>7666.95132278073</v>
      </c>
      <c r="F29" s="10" t="n">
        <f aca="false">IF(B29-E29&lt;=0,0,B29-E29)</f>
        <v>507725.86535668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</row>
    <row r="30" customFormat="false" ht="12.75" hidden="false" customHeight="false" outlineLevel="0" collapsed="false">
      <c r="A30" s="5" t="n">
        <v>11</v>
      </c>
      <c r="B30" s="10" t="n">
        <f aca="false">F29</f>
        <v>507725.86535668</v>
      </c>
      <c r="C30" s="10" t="n">
        <f aca="false">IF(A30&gt;($D$10*12),0,$D$12)</f>
        <v>13143</v>
      </c>
      <c r="D30" s="10" t="n">
        <f aca="false">(B30*$D$8/12)</f>
        <v>5394.58731941473</v>
      </c>
      <c r="E30" s="10" t="n">
        <f aca="false">IF((C30-D30)&gt;=B30,B30,(C30-D30))</f>
        <v>7748.41268058527</v>
      </c>
      <c r="F30" s="10" t="n">
        <f aca="false">IF(B30-E30&lt;=0,0,B30-E30)</f>
        <v>499977.452676095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</row>
    <row r="31" customFormat="false" ht="12.75" hidden="false" customHeight="false" outlineLevel="0" collapsed="false">
      <c r="A31" s="5" t="n">
        <v>12</v>
      </c>
      <c r="B31" s="10" t="n">
        <f aca="false">F30</f>
        <v>499977.452676095</v>
      </c>
      <c r="C31" s="10" t="n">
        <f aca="false">IF(A31&gt;($D$10*12),0,$D$12)</f>
        <v>13143</v>
      </c>
      <c r="D31" s="10" t="n">
        <f aca="false">(B31*$D$8/12)</f>
        <v>5312.26043468351</v>
      </c>
      <c r="E31" s="10" t="n">
        <f aca="false">IF((C31-D31)&gt;=B31,B31,(C31-D31))</f>
        <v>7830.73956531649</v>
      </c>
      <c r="F31" s="10" t="n">
        <f aca="false">IF(B31-E31&lt;=0,0,B31-E31)</f>
        <v>492146.71311077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</row>
    <row r="32" customFormat="false" ht="12.75" hidden="false" customHeight="false" outlineLevel="0" collapsed="false">
      <c r="A32" s="5" t="n">
        <v>13</v>
      </c>
      <c r="B32" s="10" t="n">
        <f aca="false">F31</f>
        <v>492146.713110778</v>
      </c>
      <c r="C32" s="10" t="n">
        <f aca="false">IF(A32&gt;($D$10*12),0,$D$12)</f>
        <v>13143</v>
      </c>
      <c r="D32" s="10" t="n">
        <f aca="false">(B32*$D$8/12)</f>
        <v>5229.05882680202</v>
      </c>
      <c r="E32" s="10" t="n">
        <f aca="false">IF((C32-D32)&gt;=B32,B32,(C32-D32))</f>
        <v>7913.94117319798</v>
      </c>
      <c r="F32" s="10" t="n">
        <f aca="false">IF(B32-E32&lt;=0,0,B32-E32)</f>
        <v>484232.77193758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</row>
    <row r="33" customFormat="false" ht="12.75" hidden="false" customHeight="false" outlineLevel="0" collapsed="false">
      <c r="A33" s="5" t="n">
        <v>14</v>
      </c>
      <c r="B33" s="10" t="n">
        <f aca="false">F32</f>
        <v>484232.77193758</v>
      </c>
      <c r="C33" s="10" t="n">
        <f aca="false">IF(A33&gt;($D$10*12),0,$D$12)</f>
        <v>13143</v>
      </c>
      <c r="D33" s="10" t="n">
        <f aca="false">(B33*$D$8/12)</f>
        <v>5144.97320183679</v>
      </c>
      <c r="E33" s="10" t="n">
        <f aca="false">IF((C33-D33)&gt;=B33,B33,(C33-D33))</f>
        <v>7998.02679816321</v>
      </c>
      <c r="F33" s="10" t="n">
        <f aca="false">IF(B33-E33&lt;=0,0,B33-E33)</f>
        <v>476234.745139417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</row>
    <row r="34" customFormat="false" ht="12.75" hidden="false" customHeight="false" outlineLevel="0" collapsed="false">
      <c r="A34" s="5" t="n">
        <v>15</v>
      </c>
      <c r="B34" s="10" t="n">
        <f aca="false">F33</f>
        <v>476234.745139417</v>
      </c>
      <c r="C34" s="10" t="n">
        <f aca="false">IF(A34&gt;($D$10*12),0,$D$12)</f>
        <v>13143</v>
      </c>
      <c r="D34" s="10" t="n">
        <f aca="false">(B34*$D$8/12)</f>
        <v>5059.99416710631</v>
      </c>
      <c r="E34" s="10" t="n">
        <f aca="false">IF((C34-D34)&gt;=B34,B34,(C34-D34))</f>
        <v>8083.00583289369</v>
      </c>
      <c r="F34" s="10" t="n">
        <f aca="false">IF(B34-E34&lt;=0,0,B34-E34)</f>
        <v>468151.739306524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</row>
    <row r="35" customFormat="false" ht="12.75" hidden="false" customHeight="false" outlineLevel="0" collapsed="false">
      <c r="A35" s="5" t="n">
        <v>16</v>
      </c>
      <c r="B35" s="10" t="n">
        <f aca="false">F34</f>
        <v>468151.739306524</v>
      </c>
      <c r="C35" s="10" t="n">
        <f aca="false">IF(A35&gt;($D$10*12),0,$D$12)</f>
        <v>13143</v>
      </c>
      <c r="D35" s="10" t="n">
        <f aca="false">(B35*$D$8/12)</f>
        <v>4974.11223013181</v>
      </c>
      <c r="E35" s="10" t="n">
        <f aca="false">IF((C35-D35)&gt;=B35,B35,(C35-D35))</f>
        <v>8168.88776986819</v>
      </c>
      <c r="F35" s="10" t="n">
        <f aca="false">IF(B35-E35&lt;=0,0,B35-E35)</f>
        <v>459982.85153665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</row>
    <row r="36" customFormat="false" ht="12.75" hidden="false" customHeight="false" outlineLevel="0" collapsed="false">
      <c r="A36" s="5" t="n">
        <v>17</v>
      </c>
      <c r="B36" s="10" t="n">
        <f aca="false">F35</f>
        <v>459982.851536655</v>
      </c>
      <c r="C36" s="10" t="n">
        <f aca="false">IF(A36&gt;($D$10*12),0,$D$12)</f>
        <v>13143</v>
      </c>
      <c r="D36" s="10" t="n">
        <f aca="false">(B36*$D$8/12)</f>
        <v>4887.31779757696</v>
      </c>
      <c r="E36" s="10" t="n">
        <f aca="false">IF((C36-D36)&gt;=B36,B36,(C36-D36))</f>
        <v>8255.68220242304</v>
      </c>
      <c r="F36" s="10" t="n">
        <f aca="false">IF(B36-E36&lt;=0,0,B36-E36)</f>
        <v>451727.16933423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</row>
    <row r="37" customFormat="false" ht="12.75" hidden="false" customHeight="false" outlineLevel="0" collapsed="false">
      <c r="A37" s="5" t="n">
        <v>18</v>
      </c>
      <c r="B37" s="10" t="n">
        <f aca="false">F36</f>
        <v>451727.169334232</v>
      </c>
      <c r="C37" s="10" t="n">
        <f aca="false">IF(A37&gt;($D$10*12),0,$D$12)</f>
        <v>13143</v>
      </c>
      <c r="D37" s="10" t="n">
        <f aca="false">(B37*$D$8/12)</f>
        <v>4799.60117417622</v>
      </c>
      <c r="E37" s="10" t="n">
        <f aca="false">IF((C37-D37)&gt;=B37,B37,(C37-D37))</f>
        <v>8343.39882582378</v>
      </c>
      <c r="F37" s="10" t="n">
        <f aca="false">IF(B37-E37&lt;=0,0,B37-E37)</f>
        <v>443383.770508409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</row>
    <row r="38" customFormat="false" ht="12.75" hidden="false" customHeight="false" outlineLevel="0" collapsed="false">
      <c r="A38" s="5" t="n">
        <v>19</v>
      </c>
      <c r="B38" s="10" t="n">
        <f aca="false">F37</f>
        <v>443383.770508409</v>
      </c>
      <c r="C38" s="10" t="n">
        <f aca="false">IF(A38&gt;($D$10*12),0,$D$12)</f>
        <v>13143</v>
      </c>
      <c r="D38" s="10" t="n">
        <f aca="false">(B38*$D$8/12)</f>
        <v>4710.95256165184</v>
      </c>
      <c r="E38" s="10" t="n">
        <f aca="false">IF((C38-D38)&gt;=B38,B38,(C38-D38))</f>
        <v>8432.04743834816</v>
      </c>
      <c r="F38" s="10" t="n">
        <f aca="false">IF(B38-E38&lt;=0,0,B38-E38)</f>
        <v>434951.7230700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</row>
    <row r="39" customFormat="false" ht="12.75" hidden="false" customHeight="false" outlineLevel="0" collapsed="false">
      <c r="A39" s="5" t="n">
        <v>20</v>
      </c>
      <c r="B39" s="10" t="n">
        <f aca="false">F38</f>
        <v>434951.72307006</v>
      </c>
      <c r="C39" s="10" t="n">
        <f aca="false">IF(A39&gt;($D$10*12),0,$D$12)</f>
        <v>13143</v>
      </c>
      <c r="D39" s="10" t="n">
        <f aca="false">(B39*$D$8/12)</f>
        <v>4621.36205761939</v>
      </c>
      <c r="E39" s="10" t="n">
        <f aca="false">IF((C39-D39)&gt;=B39,B39,(C39-D39))</f>
        <v>8521.63794238061</v>
      </c>
      <c r="F39" s="10" t="n">
        <f aca="false">IF(B39-E39&lt;=0,0,B39-E39)</f>
        <v>426430.08512768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</row>
    <row r="40" customFormat="false" ht="12.75" hidden="false" customHeight="false" outlineLevel="0" collapsed="false">
      <c r="A40" s="5" t="n">
        <v>21</v>
      </c>
      <c r="B40" s="10" t="n">
        <f aca="false">F39</f>
        <v>426430.08512768</v>
      </c>
      <c r="C40" s="10" t="n">
        <f aca="false">IF(A40&gt;($D$10*12),0,$D$12)</f>
        <v>13143</v>
      </c>
      <c r="D40" s="10" t="n">
        <f aca="false">(B40*$D$8/12)</f>
        <v>4530.8196544816</v>
      </c>
      <c r="E40" s="10" t="n">
        <f aca="false">IF((C40-D40)&gt;=B40,B40,(C40-D40))</f>
        <v>8612.1803455184</v>
      </c>
      <c r="F40" s="10" t="n">
        <f aca="false">IF(B40-E40&lt;=0,0,B40-E40)</f>
        <v>417817.90478216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</row>
    <row r="41" customFormat="false" ht="12.75" hidden="false" customHeight="false" outlineLevel="0" collapsed="false">
      <c r="A41" s="5" t="n">
        <v>22</v>
      </c>
      <c r="B41" s="10" t="n">
        <f aca="false">F40</f>
        <v>417817.904782161</v>
      </c>
      <c r="C41" s="10" t="n">
        <f aca="false">IF(A41&gt;($D$10*12),0,$D$12)</f>
        <v>13143</v>
      </c>
      <c r="D41" s="10" t="n">
        <f aca="false">(B41*$D$8/12)</f>
        <v>4439.31523831046</v>
      </c>
      <c r="E41" s="10" t="n">
        <f aca="false">IF((C41-D41)&gt;=B41,B41,(C41-D41))</f>
        <v>8703.68476168954</v>
      </c>
      <c r="F41" s="10" t="n">
        <f aca="false">IF(B41-E41&lt;=0,0,B41-E41)</f>
        <v>409114.22002047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</row>
    <row r="42" customFormat="false" ht="12.75" hidden="false" customHeight="false" outlineLevel="0" collapsed="false">
      <c r="A42" s="5" t="n">
        <v>23</v>
      </c>
      <c r="B42" s="10" t="n">
        <f aca="false">F41</f>
        <v>409114.220020472</v>
      </c>
      <c r="C42" s="10" t="n">
        <f aca="false">IF(A42&gt;($D$10*12),0,$D$12)</f>
        <v>13143</v>
      </c>
      <c r="D42" s="10" t="n">
        <f aca="false">(B42*$D$8/12)</f>
        <v>4346.83858771751</v>
      </c>
      <c r="E42" s="10" t="n">
        <f aca="false">IF((C42-D42)&gt;=B42,B42,(C42-D42))</f>
        <v>8796.16141228249</v>
      </c>
      <c r="F42" s="10" t="n">
        <f aca="false">IF(B42-E42&lt;=0,0,B42-E42)</f>
        <v>400318.058608189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</row>
    <row r="43" customFormat="false" ht="12.75" hidden="false" customHeight="false" outlineLevel="0" collapsed="false">
      <c r="A43" s="5" t="n">
        <v>24</v>
      </c>
      <c r="B43" s="10" t="n">
        <f aca="false">F42</f>
        <v>400318.058608189</v>
      </c>
      <c r="C43" s="10" t="n">
        <f aca="false">IF(A43&gt;($D$10*12),0,$D$12)</f>
        <v>13143</v>
      </c>
      <c r="D43" s="10" t="n">
        <f aca="false">(B43*$D$8/12)</f>
        <v>4253.37937271201</v>
      </c>
      <c r="E43" s="10" t="n">
        <f aca="false">IF((C43-D43)&gt;=B43,B43,(C43-D43))</f>
        <v>8889.62062728799</v>
      </c>
      <c r="F43" s="10" t="n">
        <f aca="false">IF(B43-E43&lt;=0,0,B43-E43)</f>
        <v>391428.43798090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</row>
    <row r="44" customFormat="false" ht="12.75" hidden="false" customHeight="false" outlineLevel="0" collapsed="false">
      <c r="A44" s="5" t="n">
        <v>25</v>
      </c>
      <c r="B44" s="10" t="n">
        <f aca="false">F43</f>
        <v>391428.437980901</v>
      </c>
      <c r="C44" s="10" t="n">
        <f aca="false">IF(A44&gt;($D$10*12),0,$D$12)</f>
        <v>13143</v>
      </c>
      <c r="D44" s="10" t="n">
        <f aca="false">(B44*$D$8/12)</f>
        <v>4158.92715354708</v>
      </c>
      <c r="E44" s="10" t="n">
        <f aca="false">IF((C44-D44)&gt;=B44,B44,(C44-D44))</f>
        <v>8984.07284645292</v>
      </c>
      <c r="F44" s="10" t="n">
        <f aca="false">IF(B44-E44&lt;=0,0,B44-E44)</f>
        <v>382444.36513444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</row>
    <row r="45" customFormat="false" ht="12.75" hidden="false" customHeight="false" outlineLevel="0" collapsed="false">
      <c r="A45" s="5" t="n">
        <v>26</v>
      </c>
      <c r="B45" s="10" t="n">
        <f aca="false">F44</f>
        <v>382444.365134448</v>
      </c>
      <c r="C45" s="10" t="n">
        <f aca="false">IF(A45&gt;($D$10*12),0,$D$12)</f>
        <v>13143</v>
      </c>
      <c r="D45" s="10" t="n">
        <f aca="false">(B45*$D$8/12)</f>
        <v>4063.47137955351</v>
      </c>
      <c r="E45" s="10" t="n">
        <f aca="false">IF((C45-D45)&gt;=B45,B45,(C45-D45))</f>
        <v>9079.52862044649</v>
      </c>
      <c r="F45" s="10" t="n">
        <f aca="false">IF(B45-E45&lt;=0,0,B45-E45)</f>
        <v>373364.836514002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</row>
    <row r="46" customFormat="false" ht="12.75" hidden="false" customHeight="false" outlineLevel="0" collapsed="false">
      <c r="A46" s="5" t="n">
        <v>27</v>
      </c>
      <c r="B46" s="10" t="n">
        <f aca="false">F45</f>
        <v>373364.836514002</v>
      </c>
      <c r="C46" s="10" t="n">
        <f aca="false">IF(A46&gt;($D$10*12),0,$D$12)</f>
        <v>13143</v>
      </c>
      <c r="D46" s="10" t="n">
        <f aca="false">(B46*$D$8/12)</f>
        <v>3967.00138796127</v>
      </c>
      <c r="E46" s="10" t="n">
        <f aca="false">IF((C46-D46)&gt;=B46,B46,(C46-D46))</f>
        <v>9175.99861203873</v>
      </c>
      <c r="F46" s="10" t="n">
        <f aca="false">IF(B46-E46&lt;=0,0,B46-E46)</f>
        <v>364188.83790196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</row>
    <row r="47" customFormat="false" ht="12.75" hidden="false" customHeight="false" outlineLevel="0" collapsed="false">
      <c r="A47" s="5" t="n">
        <v>28</v>
      </c>
      <c r="B47" s="10" t="n">
        <f aca="false">F46</f>
        <v>364188.837901963</v>
      </c>
      <c r="C47" s="10" t="n">
        <f aca="false">IF(A47&gt;($D$10*12),0,$D$12)</f>
        <v>13143</v>
      </c>
      <c r="D47" s="10" t="n">
        <f aca="false">(B47*$D$8/12)</f>
        <v>3869.50640270836</v>
      </c>
      <c r="E47" s="10" t="n">
        <f aca="false">IF((C47-D47)&gt;=B47,B47,(C47-D47))</f>
        <v>9273.49359729164</v>
      </c>
      <c r="F47" s="10" t="n">
        <f aca="false">IF(B47-E47&lt;=0,0,B47-E47)</f>
        <v>354915.34430467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</row>
    <row r="48" customFormat="false" ht="12.75" hidden="false" customHeight="false" outlineLevel="0" collapsed="false">
      <c r="A48" s="5" t="n">
        <v>29</v>
      </c>
      <c r="B48" s="10" t="n">
        <f aca="false">F47</f>
        <v>354915.344304671</v>
      </c>
      <c r="C48" s="10" t="n">
        <f aca="false">IF(A48&gt;($D$10*12),0,$D$12)</f>
        <v>13143</v>
      </c>
      <c r="D48" s="10" t="n">
        <f aca="false">(B48*$D$8/12)</f>
        <v>3770.97553323713</v>
      </c>
      <c r="E48" s="10" t="n">
        <f aca="false">IF((C48-D48)&gt;=B48,B48,(C48-D48))</f>
        <v>9372.02446676287</v>
      </c>
      <c r="F48" s="10" t="n">
        <f aca="false">IF(B48-E48&lt;=0,0,B48-E48)</f>
        <v>345543.319837909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</row>
    <row r="49" customFormat="false" ht="12.75" hidden="false" customHeight="false" outlineLevel="0" collapsed="false">
      <c r="A49" s="5" t="n">
        <v>30</v>
      </c>
      <c r="B49" s="10" t="n">
        <f aca="false">F48</f>
        <v>345543.319837909</v>
      </c>
      <c r="C49" s="10" t="n">
        <f aca="false">IF(A49&gt;($D$10*12),0,$D$12)</f>
        <v>13143</v>
      </c>
      <c r="D49" s="10" t="n">
        <f aca="false">(B49*$D$8/12)</f>
        <v>3671.39777327778</v>
      </c>
      <c r="E49" s="10" t="n">
        <f aca="false">IF((C49-D49)&gt;=B49,B49,(C49-D49))</f>
        <v>9471.60222672222</v>
      </c>
      <c r="F49" s="10" t="n">
        <f aca="false">IF(B49-E49&lt;=0,0,B49-E49)</f>
        <v>336071.71761118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</row>
    <row r="50" customFormat="false" ht="12.75" hidden="false" customHeight="false" outlineLevel="0" collapsed="false">
      <c r="A50" s="5" t="n">
        <v>31</v>
      </c>
      <c r="B50" s="10" t="n">
        <f aca="false">F49</f>
        <v>336071.717611186</v>
      </c>
      <c r="C50" s="10" t="n">
        <f aca="false">IF(A50&gt;($D$10*12),0,$D$12)</f>
        <v>13143</v>
      </c>
      <c r="D50" s="10" t="n">
        <f aca="false">(B50*$D$8/12)</f>
        <v>3570.76199961886</v>
      </c>
      <c r="E50" s="10" t="n">
        <f aca="false">IF((C50-D50)&gt;=B50,B50,(C50-D50))</f>
        <v>9572.23800038115</v>
      </c>
      <c r="F50" s="10" t="n">
        <f aca="false">IF(B50-E50&lt;=0,0,B50-E50)</f>
        <v>326499.47961080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</row>
    <row r="51" customFormat="false" ht="12.75" hidden="false" customHeight="false" outlineLevel="0" collapsed="false">
      <c r="A51" s="5" t="n">
        <v>32</v>
      </c>
      <c r="B51" s="10" t="n">
        <f aca="false">F50</f>
        <v>326499.479610805</v>
      </c>
      <c r="C51" s="10" t="n">
        <f aca="false">IF(A51&gt;($D$10*12),0,$D$12)</f>
        <v>13143</v>
      </c>
      <c r="D51" s="10" t="n">
        <f aca="false">(B51*$D$8/12)</f>
        <v>3469.05697086481</v>
      </c>
      <c r="E51" s="10" t="n">
        <f aca="false">IF((C51-D51)&gt;=B51,B51,(C51-D51))</f>
        <v>9673.9430291352</v>
      </c>
      <c r="F51" s="10" t="n">
        <f aca="false">IF(B51-E51&lt;=0,0,B51-E51)</f>
        <v>316825.5365816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</row>
    <row r="52" customFormat="false" ht="12.75" hidden="false" customHeight="false" outlineLevel="0" collapsed="false">
      <c r="A52" s="5" t="n">
        <v>33</v>
      </c>
      <c r="B52" s="10" t="n">
        <f aca="false">F51</f>
        <v>316825.53658167</v>
      </c>
      <c r="C52" s="10" t="n">
        <f aca="false">IF(A52&gt;($D$10*12),0,$D$12)</f>
        <v>13143</v>
      </c>
      <c r="D52" s="10" t="n">
        <f aca="false">(B52*$D$8/12)</f>
        <v>3366.27132618024</v>
      </c>
      <c r="E52" s="10" t="n">
        <f aca="false">IF((C52-D52)&gt;=B52,B52,(C52-D52))</f>
        <v>9776.72867381976</v>
      </c>
      <c r="F52" s="10" t="n">
        <f aca="false">IF(B52-E52&lt;=0,0,B52-E52)</f>
        <v>307048.8079078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</row>
    <row r="53" customFormat="false" ht="12.75" hidden="false" customHeight="false" outlineLevel="0" collapsed="false">
      <c r="A53" s="5" t="n">
        <v>34</v>
      </c>
      <c r="B53" s="10" t="n">
        <f aca="false">F52</f>
        <v>307048.80790785</v>
      </c>
      <c r="C53" s="10" t="n">
        <f aca="false">IF(A53&gt;($D$10*12),0,$D$12)</f>
        <v>13143</v>
      </c>
      <c r="D53" s="10" t="n">
        <f aca="false">(B53*$D$8/12)</f>
        <v>3262.39358402091</v>
      </c>
      <c r="E53" s="10" t="n">
        <f aca="false">IF((C53-D53)&gt;=B53,B53,(C53-D53))</f>
        <v>9880.60641597909</v>
      </c>
      <c r="F53" s="10" t="n">
        <f aca="false">IF(B53-E53&lt;=0,0,B53-E53)</f>
        <v>297168.20149187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</row>
    <row r="54" customFormat="false" ht="12.75" hidden="false" customHeight="false" outlineLevel="0" collapsed="false">
      <c r="A54" s="5" t="n">
        <v>35</v>
      </c>
      <c r="B54" s="10" t="n">
        <f aca="false">F53</f>
        <v>297168.201491871</v>
      </c>
      <c r="C54" s="10" t="n">
        <f aca="false">IF(A54&gt;($D$10*12),0,$D$12)</f>
        <v>13143</v>
      </c>
      <c r="D54" s="10" t="n">
        <f aca="false">(B54*$D$8/12)</f>
        <v>3157.41214085113</v>
      </c>
      <c r="E54" s="10" t="n">
        <f aca="false">IF((C54-D54)&gt;=B54,B54,(C54-D54))</f>
        <v>9985.58785914887</v>
      </c>
      <c r="F54" s="10" t="n">
        <f aca="false">IF(B54-E54&lt;=0,0,B54-E54)</f>
        <v>287182.613632722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</row>
    <row r="55" customFormat="false" ht="12.75" hidden="false" customHeight="false" outlineLevel="0" collapsed="false">
      <c r="A55" s="5" t="n">
        <v>36</v>
      </c>
      <c r="B55" s="10" t="n">
        <f aca="false">F54</f>
        <v>287182.613632722</v>
      </c>
      <c r="C55" s="10" t="n">
        <f aca="false">IF(A55&gt;($D$10*12),0,$D$12)</f>
        <v>13143</v>
      </c>
      <c r="D55" s="10" t="n">
        <f aca="false">(B55*$D$8/12)</f>
        <v>3051.31526984768</v>
      </c>
      <c r="E55" s="10" t="n">
        <f aca="false">IF((C55-D55)&gt;=B55,B55,(C55-D55))</f>
        <v>10091.6847301523</v>
      </c>
      <c r="F55" s="10" t="n">
        <f aca="false">IF(B55-E55&lt;=0,0,B55-E55)</f>
        <v>277090.92890257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</row>
    <row r="56" customFormat="false" ht="12.75" hidden="false" customHeight="false" outlineLevel="0" collapsed="false">
      <c r="A56" s="5" t="n">
        <v>37</v>
      </c>
      <c r="B56" s="10" t="n">
        <f aca="false">F55</f>
        <v>277090.92890257</v>
      </c>
      <c r="C56" s="10" t="n">
        <f aca="false">IF(A56&gt;($D$10*12),0,$D$12)</f>
        <v>13143</v>
      </c>
      <c r="D56" s="10" t="n">
        <f aca="false">(B56*$D$8/12)</f>
        <v>2944.09111958981</v>
      </c>
      <c r="E56" s="10" t="n">
        <f aca="false">IF((C56-D56)&gt;=B56,B56,(C56-D56))</f>
        <v>10198.9088804102</v>
      </c>
      <c r="F56" s="10" t="n">
        <f aca="false">IF(B56-E56&lt;=0,0,B56-E56)</f>
        <v>266892.02002216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</row>
    <row r="57" customFormat="false" ht="12.75" hidden="false" customHeight="false" outlineLevel="0" collapsed="false">
      <c r="A57" s="5" t="n">
        <v>38</v>
      </c>
      <c r="B57" s="10" t="n">
        <f aca="false">F56</f>
        <v>266892.02002216</v>
      </c>
      <c r="C57" s="10" t="n">
        <f aca="false">IF(A57&gt;($D$10*12),0,$D$12)</f>
        <v>13143</v>
      </c>
      <c r="D57" s="10" t="n">
        <f aca="false">(B57*$D$8/12)</f>
        <v>2835.72771273545</v>
      </c>
      <c r="E57" s="10" t="n">
        <f aca="false">IF((C57-D57)&gt;=B57,B57,(C57-D57))</f>
        <v>10307.2722872646</v>
      </c>
      <c r="F57" s="10" t="n">
        <f aca="false">IF(B57-E57&lt;=0,0,B57-E57)</f>
        <v>256584.74773489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</row>
    <row r="58" customFormat="false" ht="12.75" hidden="false" customHeight="false" outlineLevel="0" collapsed="false">
      <c r="A58" s="5" t="n">
        <v>39</v>
      </c>
      <c r="B58" s="10" t="n">
        <f aca="false">F57</f>
        <v>256584.747734895</v>
      </c>
      <c r="C58" s="10" t="n">
        <f aca="false">IF(A58&gt;($D$10*12),0,$D$12)</f>
        <v>13143</v>
      </c>
      <c r="D58" s="10" t="n">
        <f aca="false">(B58*$D$8/12)</f>
        <v>2726.21294468326</v>
      </c>
      <c r="E58" s="10" t="n">
        <f aca="false">IF((C58-D58)&gt;=B58,B58,(C58-D58))</f>
        <v>10416.7870553167</v>
      </c>
      <c r="F58" s="10" t="n">
        <f aca="false">IF(B58-E58&lt;=0,0,B58-E58)</f>
        <v>246167.96067957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</row>
    <row r="59" customFormat="false" ht="12.75" hidden="false" customHeight="false" outlineLevel="0" collapsed="false">
      <c r="A59" s="5" t="n">
        <v>40</v>
      </c>
      <c r="B59" s="10" t="n">
        <f aca="false">F58</f>
        <v>246167.960679579</v>
      </c>
      <c r="C59" s="10" t="n">
        <f aca="false">IF(A59&gt;($D$10*12),0,$D$12)</f>
        <v>13143</v>
      </c>
      <c r="D59" s="10" t="n">
        <f aca="false">(B59*$D$8/12)</f>
        <v>2615.53458222052</v>
      </c>
      <c r="E59" s="10" t="n">
        <f aca="false">IF((C59-D59)&gt;=B59,B59,(C59-D59))</f>
        <v>10527.4654177795</v>
      </c>
      <c r="F59" s="10" t="n">
        <f aca="false">IF(B59-E59&lt;=0,0,B59-E59)</f>
        <v>235640.495261799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</row>
    <row r="60" customFormat="false" ht="12.75" hidden="false" customHeight="false" outlineLevel="0" collapsed="false">
      <c r="A60" s="5" t="n">
        <v>41</v>
      </c>
      <c r="B60" s="10" t="n">
        <f aca="false">F59</f>
        <v>235640.495261799</v>
      </c>
      <c r="C60" s="10" t="n">
        <f aca="false">IF(A60&gt;($D$10*12),0,$D$12)</f>
        <v>13143</v>
      </c>
      <c r="D60" s="10" t="n">
        <f aca="false">(B60*$D$8/12)</f>
        <v>2503.68026215662</v>
      </c>
      <c r="E60" s="10" t="n">
        <f aca="false">IF((C60-D60)&gt;=B60,B60,(C60-D60))</f>
        <v>10639.3197378434</v>
      </c>
      <c r="F60" s="10" t="n">
        <f aca="false">IF(B60-E60&lt;=0,0,B60-E60)</f>
        <v>225001.175523956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</row>
    <row r="61" customFormat="false" ht="12.75" hidden="false" customHeight="false" outlineLevel="0" collapsed="false">
      <c r="A61" s="5" t="n">
        <v>42</v>
      </c>
      <c r="B61" s="10" t="n">
        <f aca="false">F60</f>
        <v>225001.175523956</v>
      </c>
      <c r="C61" s="10" t="n">
        <f aca="false">IF(A61&gt;($D$10*12),0,$D$12)</f>
        <v>13143</v>
      </c>
      <c r="D61" s="10" t="n">
        <f aca="false">(B61*$D$8/12)</f>
        <v>2390.63748994203</v>
      </c>
      <c r="E61" s="10" t="n">
        <f aca="false">IF((C61-D61)&gt;=B61,B61,(C61-D61))</f>
        <v>10752.362510058</v>
      </c>
      <c r="F61" s="10" t="n">
        <f aca="false">IF(B61-E61&lt;=0,0,B61-E61)</f>
        <v>214248.813013898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</row>
    <row r="62" customFormat="false" ht="12.75" hidden="false" customHeight="false" outlineLevel="0" collapsed="false">
      <c r="A62" s="5" t="n">
        <v>43</v>
      </c>
      <c r="B62" s="10" t="n">
        <f aca="false">F61</f>
        <v>214248.813013898</v>
      </c>
      <c r="C62" s="10" t="n">
        <f aca="false">IF(A62&gt;($D$10*12),0,$D$12)</f>
        <v>13143</v>
      </c>
      <c r="D62" s="10" t="n">
        <f aca="false">(B62*$D$8/12)</f>
        <v>2276.39363827266</v>
      </c>
      <c r="E62" s="10" t="n">
        <f aca="false">IF((C62-D62)&gt;=B62,B62,(C62-D62))</f>
        <v>10866.6063617273</v>
      </c>
      <c r="F62" s="10" t="n">
        <f aca="false">IF(B62-E62&lt;=0,0,B62-E62)</f>
        <v>203382.20665217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</row>
    <row r="63" customFormat="false" ht="12.75" hidden="false" customHeight="false" outlineLevel="0" collapsed="false">
      <c r="A63" s="5" t="n">
        <v>44</v>
      </c>
      <c r="B63" s="10" t="n">
        <f aca="false">F62</f>
        <v>203382.20665217</v>
      </c>
      <c r="C63" s="10" t="n">
        <f aca="false">IF(A63&gt;($D$10*12),0,$D$12)</f>
        <v>13143</v>
      </c>
      <c r="D63" s="10" t="n">
        <f aca="false">(B63*$D$8/12)</f>
        <v>2160.93594567931</v>
      </c>
      <c r="E63" s="10" t="n">
        <f aca="false">IF((C63-D63)&gt;=B63,B63,(C63-D63))</f>
        <v>10982.0640543207</v>
      </c>
      <c r="F63" s="10" t="n">
        <f aca="false">IF(B63-E63&lt;=0,0,B63-E63)</f>
        <v>192400.1425978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</row>
    <row r="64" customFormat="false" ht="12.75" hidden="false" customHeight="false" outlineLevel="0" collapsed="false">
      <c r="A64" s="5" t="n">
        <v>45</v>
      </c>
      <c r="B64" s="10" t="n">
        <f aca="false">F63</f>
        <v>192400.14259785</v>
      </c>
      <c r="C64" s="10" t="n">
        <f aca="false">IF(A64&gt;($D$10*12),0,$D$12)</f>
        <v>13143</v>
      </c>
      <c r="D64" s="10" t="n">
        <f aca="false">(B64*$D$8/12)</f>
        <v>2044.25151510215</v>
      </c>
      <c r="E64" s="10" t="n">
        <f aca="false">IF((C64-D64)&gt;=B64,B64,(C64-D64))</f>
        <v>11098.7484848978</v>
      </c>
      <c r="F64" s="10" t="n">
        <f aca="false">IF(B64-E64&lt;=0,0,B64-E64)</f>
        <v>181301.394112952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</row>
    <row r="65" customFormat="false" ht="12.75" hidden="false" customHeight="false" outlineLevel="0" collapsed="false">
      <c r="A65" s="5" t="n">
        <v>46</v>
      </c>
      <c r="B65" s="10" t="n">
        <f aca="false">F64</f>
        <v>181301.394112952</v>
      </c>
      <c r="C65" s="10" t="n">
        <f aca="false">IF(A65&gt;($D$10*12),0,$D$12)</f>
        <v>13143</v>
      </c>
      <c r="D65" s="10" t="n">
        <f aca="false">(B65*$D$8/12)</f>
        <v>1926.32731245011</v>
      </c>
      <c r="E65" s="10" t="n">
        <f aca="false">IF((C65-D65)&gt;=B65,B65,(C65-D65))</f>
        <v>11216.6726875499</v>
      </c>
      <c r="F65" s="10" t="n">
        <f aca="false">IF(B65-E65&lt;=0,0,B65-E65)</f>
        <v>170084.72142540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</row>
    <row r="66" customFormat="false" ht="12.75" hidden="false" customHeight="false" outlineLevel="0" collapsed="false">
      <c r="A66" s="5" t="n">
        <v>47</v>
      </c>
      <c r="B66" s="10" t="n">
        <f aca="false">F65</f>
        <v>170084.721425402</v>
      </c>
      <c r="C66" s="10" t="n">
        <f aca="false">IF(A66&gt;($D$10*12),0,$D$12)</f>
        <v>13143</v>
      </c>
      <c r="D66" s="10" t="n">
        <f aca="false">(B66*$D$8/12)</f>
        <v>1807.1501651449</v>
      </c>
      <c r="E66" s="10" t="n">
        <f aca="false">IF((C66-D66)&gt;=B66,B66,(C66-D66))</f>
        <v>11335.8498348551</v>
      </c>
      <c r="F66" s="10" t="n">
        <f aca="false">IF(B66-E66&lt;=0,0,B66-E66)</f>
        <v>158748.871590547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</row>
    <row r="67" customFormat="false" ht="12.75" hidden="false" customHeight="false" outlineLevel="0" collapsed="false">
      <c r="A67" s="5" t="n">
        <v>48</v>
      </c>
      <c r="B67" s="10" t="n">
        <f aca="false">F66</f>
        <v>158748.871590547</v>
      </c>
      <c r="C67" s="10" t="n">
        <f aca="false">IF(A67&gt;($D$10*12),0,$D$12)</f>
        <v>13143</v>
      </c>
      <c r="D67" s="10" t="n">
        <f aca="false">(B67*$D$8/12)</f>
        <v>1686.70676064956</v>
      </c>
      <c r="E67" s="10" t="n">
        <f aca="false">IF((C67-D67)&gt;=B67,B67,(C67-D67))</f>
        <v>11456.2932393504</v>
      </c>
      <c r="F67" s="10" t="n">
        <f aca="false">IF(B67-E67&lt;=0,0,B67-E67)</f>
        <v>147292.57835119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</row>
    <row r="68" customFormat="false" ht="12.75" hidden="false" customHeight="false" outlineLevel="0" collapsed="false">
      <c r="A68" s="5" t="n">
        <v>49</v>
      </c>
      <c r="B68" s="10" t="n">
        <f aca="false">F67</f>
        <v>147292.578351196</v>
      </c>
      <c r="C68" s="10" t="n">
        <f aca="false">IF(A68&gt;($D$10*12),0,$D$12)</f>
        <v>13143</v>
      </c>
      <c r="D68" s="10" t="n">
        <f aca="false">(B68*$D$8/12)</f>
        <v>1564.98364498146</v>
      </c>
      <c r="E68" s="10" t="n">
        <f aca="false">IF((C68-D68)&gt;=B68,B68,(C68-D68))</f>
        <v>11578.0163550185</v>
      </c>
      <c r="F68" s="10" t="n">
        <f aca="false">IF(B68-E68&lt;=0,0,B68-E68)</f>
        <v>135714.561996178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</row>
    <row r="69" customFormat="false" ht="12.75" hidden="false" customHeight="false" outlineLevel="0" collapsed="false">
      <c r="A69" s="5" t="n">
        <v>50</v>
      </c>
      <c r="B69" s="10" t="n">
        <f aca="false">F68</f>
        <v>135714.561996178</v>
      </c>
      <c r="C69" s="10" t="n">
        <f aca="false">IF(A69&gt;($D$10*12),0,$D$12)</f>
        <v>13143</v>
      </c>
      <c r="D69" s="10" t="n">
        <f aca="false">(B69*$D$8/12)</f>
        <v>1441.96722120939</v>
      </c>
      <c r="E69" s="10" t="n">
        <f aca="false">IF((C69-D69)&gt;=B69,B69,(C69-D69))</f>
        <v>11701.0327787906</v>
      </c>
      <c r="F69" s="10" t="n">
        <f aca="false">IF(B69-E69&lt;=0,0,B69-E69)</f>
        <v>124013.529217387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</row>
    <row r="70" customFormat="false" ht="12.75" hidden="false" customHeight="false" outlineLevel="0" collapsed="false">
      <c r="A70" s="5" t="n">
        <v>51</v>
      </c>
      <c r="B70" s="10" t="n">
        <f aca="false">F69</f>
        <v>124013.529217387</v>
      </c>
      <c r="C70" s="10" t="n">
        <f aca="false">IF(A70&gt;($D$10*12),0,$D$12)</f>
        <v>13143</v>
      </c>
      <c r="D70" s="10" t="n">
        <f aca="false">(B70*$D$8/12)</f>
        <v>1317.64374793474</v>
      </c>
      <c r="E70" s="10" t="n">
        <f aca="false">IF((C70-D70)&gt;=B70,B70,(C70-D70))</f>
        <v>11825.3562520653</v>
      </c>
      <c r="F70" s="10" t="n">
        <f aca="false">IF(B70-E70&lt;=0,0,B70-E70)</f>
        <v>112188.172965322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</row>
    <row r="71" customFormat="false" ht="12.75" hidden="false" customHeight="false" outlineLevel="0" collapsed="false">
      <c r="A71" s="5" t="n">
        <v>52</v>
      </c>
      <c r="B71" s="10" t="n">
        <f aca="false">F70</f>
        <v>112188.172965322</v>
      </c>
      <c r="C71" s="10" t="n">
        <f aca="false">IF(A71&gt;($D$10*12),0,$D$12)</f>
        <v>13143</v>
      </c>
      <c r="D71" s="10" t="n">
        <f aca="false">(B71*$D$8/12)</f>
        <v>1191.99933775655</v>
      </c>
      <c r="E71" s="10" t="n">
        <f aca="false">IF((C71-D71)&gt;=B71,B71,(C71-D71))</f>
        <v>11951.0006622435</v>
      </c>
      <c r="F71" s="10" t="n">
        <f aca="false">IF(B71-E71&lt;=0,0,B71-E71)</f>
        <v>100237.172303079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</row>
    <row r="72" customFormat="false" ht="12.75" hidden="false" customHeight="false" outlineLevel="0" collapsed="false">
      <c r="A72" s="5" t="n">
        <v>53</v>
      </c>
      <c r="B72" s="10" t="n">
        <f aca="false">F71</f>
        <v>100237.172303079</v>
      </c>
      <c r="C72" s="10" t="n">
        <f aca="false">IF(A72&gt;($D$10*12),0,$D$12)</f>
        <v>13143</v>
      </c>
      <c r="D72" s="10" t="n">
        <f aca="false">(B72*$D$8/12)</f>
        <v>1065.01995572021</v>
      </c>
      <c r="E72" s="10" t="n">
        <f aca="false">IF((C72-D72)&gt;=B72,B72,(C72-D72))</f>
        <v>12077.9800442798</v>
      </c>
      <c r="F72" s="10" t="n">
        <f aca="false">IF(B72-E72&lt;=0,0,B72-E72)</f>
        <v>88159.1922587988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</row>
    <row r="73" customFormat="false" ht="12.75" hidden="false" customHeight="false" outlineLevel="0" collapsed="false">
      <c r="A73" s="5" t="n">
        <v>54</v>
      </c>
      <c r="B73" s="10" t="n">
        <f aca="false">F72</f>
        <v>88159.1922587988</v>
      </c>
      <c r="C73" s="10" t="n">
        <f aca="false">IF(A73&gt;($D$10*12),0,$D$12)</f>
        <v>13143</v>
      </c>
      <c r="D73" s="10" t="n">
        <f aca="false">(B73*$D$8/12)</f>
        <v>936.691417749737</v>
      </c>
      <c r="E73" s="10" t="n">
        <f aca="false">IF((C73-D73)&gt;=B73,B73,(C73-D73))</f>
        <v>12206.3085822503</v>
      </c>
      <c r="F73" s="10" t="n">
        <f aca="false">IF(B73-E73&lt;=0,0,B73-E73)</f>
        <v>75952.8836765485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</row>
    <row r="74" customFormat="false" ht="12.75" hidden="false" customHeight="false" outlineLevel="0" collapsed="false">
      <c r="A74" s="5" t="n">
        <v>55</v>
      </c>
      <c r="B74" s="10" t="n">
        <f aca="false">F73</f>
        <v>75952.8836765485</v>
      </c>
      <c r="C74" s="10" t="n">
        <f aca="false">IF(A74&gt;($D$10*12),0,$D$12)</f>
        <v>13143</v>
      </c>
      <c r="D74" s="10" t="n">
        <f aca="false">(B74*$D$8/12)</f>
        <v>806.999389063328</v>
      </c>
      <c r="E74" s="10" t="n">
        <f aca="false">IF((C74-D74)&gt;=B74,B74,(C74-D74))</f>
        <v>12336.0006109367</v>
      </c>
      <c r="F74" s="10" t="n">
        <f aca="false">IF(B74-E74&lt;=0,0,B74-E74)</f>
        <v>63616.883065611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</row>
    <row r="75" customFormat="false" ht="12.75" hidden="false" customHeight="false" outlineLevel="0" collapsed="false">
      <c r="A75" s="5" t="n">
        <v>56</v>
      </c>
      <c r="B75" s="10" t="n">
        <f aca="false">F74</f>
        <v>63616.8830656119</v>
      </c>
      <c r="C75" s="10" t="n">
        <f aca="false">IF(A75&gt;($D$10*12),0,$D$12)</f>
        <v>13143</v>
      </c>
      <c r="D75" s="10" t="n">
        <f aca="false">(B75*$D$8/12)</f>
        <v>675.929382572126</v>
      </c>
      <c r="E75" s="10" t="n">
        <f aca="false">IF((C75-D75)&gt;=B75,B75,(C75-D75))</f>
        <v>12467.0706174279</v>
      </c>
      <c r="F75" s="10" t="n">
        <f aca="false">IF(B75-E75&lt;=0,0,B75-E75)</f>
        <v>51149.812448184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</row>
    <row r="76" customFormat="false" ht="12.75" hidden="false" customHeight="false" outlineLevel="0" collapsed="false">
      <c r="A76" s="5" t="n">
        <v>57</v>
      </c>
      <c r="B76" s="10" t="n">
        <f aca="false">F75</f>
        <v>51149.812448184</v>
      </c>
      <c r="C76" s="10" t="n">
        <f aca="false">IF(A76&gt;($D$10*12),0,$D$12)</f>
        <v>13143</v>
      </c>
      <c r="D76" s="10" t="n">
        <f aca="false">(B76*$D$8/12)</f>
        <v>543.466757261955</v>
      </c>
      <c r="E76" s="10" t="n">
        <f aca="false">IF((C76-D76)&gt;=B76,B76,(C76-D76))</f>
        <v>12599.533242738</v>
      </c>
      <c r="F76" s="10" t="n">
        <f aca="false">IF(B76-E76&lt;=0,0,B76-E76)</f>
        <v>38550.2792054459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</row>
    <row r="77" customFormat="false" ht="12.75" hidden="false" customHeight="false" outlineLevel="0" collapsed="false">
      <c r="A77" s="5" t="n">
        <v>58</v>
      </c>
      <c r="B77" s="10" t="n">
        <f aca="false">F76</f>
        <v>38550.2792054459</v>
      </c>
      <c r="C77" s="10" t="n">
        <f aca="false">IF(A77&gt;($D$10*12),0,$D$12)</f>
        <v>13143</v>
      </c>
      <c r="D77" s="10" t="n">
        <f aca="false">(B77*$D$8/12)</f>
        <v>409.596716557863</v>
      </c>
      <c r="E77" s="10" t="n">
        <f aca="false">IF((C77-D77)&gt;=B77,B77,(C77-D77))</f>
        <v>12733.4032834421</v>
      </c>
      <c r="F77" s="10" t="n">
        <f aca="false">IF(B77-E77&lt;=0,0,B77-E77)</f>
        <v>25816.8759220038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</row>
    <row r="78" customFormat="false" ht="12.75" hidden="false" customHeight="false" outlineLevel="0" collapsed="false">
      <c r="A78" s="5" t="n">
        <v>59</v>
      </c>
      <c r="B78" s="10" t="n">
        <f aca="false">F77</f>
        <v>25816.8759220038</v>
      </c>
      <c r="C78" s="10" t="n">
        <f aca="false">IF(A78&gt;($D$10*12),0,$D$12)</f>
        <v>13143</v>
      </c>
      <c r="D78" s="10" t="n">
        <f aca="false">(B78*$D$8/12)</f>
        <v>274.30430667129</v>
      </c>
      <c r="E78" s="10" t="n">
        <f aca="false">IF((C78-D78)&gt;=B78,B78,(C78-D78))</f>
        <v>12868.6956933287</v>
      </c>
      <c r="F78" s="10" t="n">
        <f aca="false">IF(B78-E78&lt;=0,0,B78-E78)</f>
        <v>12948.180228675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</row>
    <row r="79" customFormat="false" ht="12.75" hidden="false" customHeight="false" outlineLevel="0" collapsed="false">
      <c r="A79" s="5" t="n">
        <v>60</v>
      </c>
      <c r="B79" s="10" t="n">
        <f aca="false">F78</f>
        <v>12948.1802286751</v>
      </c>
      <c r="C79" s="10" t="n">
        <f aca="false">IF(A79&gt;($D$10*12),0,$D$12)</f>
        <v>13143</v>
      </c>
      <c r="D79" s="10" t="n">
        <f aca="false">(B79*$D$8/12)</f>
        <v>137.574414929673</v>
      </c>
      <c r="E79" s="10" t="n">
        <f aca="false">IF((C79-D79)&gt;=B79,B79,(C79-D79))</f>
        <v>12948.1802286751</v>
      </c>
      <c r="F79" s="10" t="n">
        <f aca="false">IF(B79-E79&lt;=0,0,B79-E79)</f>
        <v>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</row>
    <row r="80" customFormat="false" ht="12.75" hidden="false" customHeight="false" outlineLevel="0" collapsed="false">
      <c r="A80" s="5" t="n">
        <v>61</v>
      </c>
      <c r="B80" s="10" t="n">
        <f aca="false">F79</f>
        <v>0</v>
      </c>
      <c r="C80" s="10" t="n">
        <f aca="false">IF(A80&gt;($D$10*12),0,$D$12)</f>
        <v>0</v>
      </c>
      <c r="D80" s="10" t="n">
        <f aca="false">(B80*$D$8/12)</f>
        <v>0</v>
      </c>
      <c r="E80" s="10" t="n">
        <f aca="false">IF((C80-D80)&gt;=B80,B80,(C80-D80))</f>
        <v>0</v>
      </c>
      <c r="F80" s="10" t="n">
        <f aca="false">IF(B80-E80&lt;=0,0,B80-E80)</f>
        <v>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</row>
    <row r="81" customFormat="false" ht="12.75" hidden="false" customHeight="false" outlineLevel="0" collapsed="false">
      <c r="A81" s="5" t="n">
        <v>62</v>
      </c>
      <c r="B81" s="10" t="n">
        <f aca="false">F80</f>
        <v>0</v>
      </c>
      <c r="C81" s="10" t="n">
        <f aca="false">IF(A81&gt;($D$10*12),0,$D$12)</f>
        <v>0</v>
      </c>
      <c r="D81" s="10" t="n">
        <f aca="false">(B81*$D$8/12)</f>
        <v>0</v>
      </c>
      <c r="E81" s="10" t="n">
        <f aca="false">IF((C81-D81)&gt;=B81,B81,(C81-D81))</f>
        <v>0</v>
      </c>
      <c r="F81" s="10" t="n">
        <f aca="false">IF(B81-E81&lt;=0,0,B81-E81)</f>
        <v>0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</row>
    <row r="82" customFormat="false" ht="12.75" hidden="false" customHeight="false" outlineLevel="0" collapsed="false">
      <c r="A82" s="5" t="n">
        <v>63</v>
      </c>
      <c r="B82" s="10" t="n">
        <f aca="false">F81</f>
        <v>0</v>
      </c>
      <c r="C82" s="10" t="n">
        <f aca="false">IF(A82&gt;($D$10*12),0,$D$12)</f>
        <v>0</v>
      </c>
      <c r="D82" s="10" t="n">
        <f aca="false">(B82*$D$8/12)</f>
        <v>0</v>
      </c>
      <c r="E82" s="10" t="n">
        <f aca="false">IF((C82-D82)&gt;=B82,B82,(C82-D82))</f>
        <v>0</v>
      </c>
      <c r="F82" s="10" t="n">
        <f aca="false">IF(B82-E82&lt;=0,0,B82-E82)</f>
        <v>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</row>
    <row r="83" customFormat="false" ht="12.75" hidden="false" customHeight="false" outlineLevel="0" collapsed="false">
      <c r="A83" s="5" t="n">
        <v>64</v>
      </c>
      <c r="B83" s="10" t="n">
        <f aca="false">F82</f>
        <v>0</v>
      </c>
      <c r="C83" s="10" t="n">
        <f aca="false">IF(A83&gt;($D$10*12),0,$D$12)</f>
        <v>0</v>
      </c>
      <c r="D83" s="10" t="n">
        <f aca="false">(B83*$D$8/12)</f>
        <v>0</v>
      </c>
      <c r="E83" s="10" t="n">
        <f aca="false">IF((C83-D83)&gt;=B83,B83,(C83-D83))</f>
        <v>0</v>
      </c>
      <c r="F83" s="10" t="n">
        <f aca="false">IF(B83-E83&lt;=0,0,B83-E83)</f>
        <v>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</row>
    <row r="84" customFormat="false" ht="12.75" hidden="false" customHeight="false" outlineLevel="0" collapsed="false">
      <c r="A84" s="5" t="n">
        <v>65</v>
      </c>
      <c r="B84" s="10" t="n">
        <f aca="false">F83</f>
        <v>0</v>
      </c>
      <c r="C84" s="10" t="n">
        <f aca="false">IF(A84&gt;($D$10*12),0,$D$12)</f>
        <v>0</v>
      </c>
      <c r="D84" s="10" t="n">
        <f aca="false">(B84*$D$8/12)</f>
        <v>0</v>
      </c>
      <c r="E84" s="10" t="n">
        <f aca="false">IF((C84-D84)&gt;=B84,B84,(C84-D84))</f>
        <v>0</v>
      </c>
      <c r="F84" s="10" t="n">
        <f aca="false">IF(B84-E84&lt;=0,0,B84-E84)</f>
        <v>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</row>
    <row r="85" customFormat="false" ht="12.75" hidden="false" customHeight="false" outlineLevel="0" collapsed="false">
      <c r="A85" s="5" t="n">
        <v>66</v>
      </c>
      <c r="B85" s="10" t="n">
        <f aca="false">F84</f>
        <v>0</v>
      </c>
      <c r="C85" s="10" t="n">
        <f aca="false">IF(A85&gt;($D$10*12),0,$D$12)</f>
        <v>0</v>
      </c>
      <c r="D85" s="10" t="n">
        <f aca="false">(B85*$D$8/12)</f>
        <v>0</v>
      </c>
      <c r="E85" s="10" t="n">
        <f aca="false">IF((C85-D85)&gt;=B85,B85,(C85-D85))</f>
        <v>0</v>
      </c>
      <c r="F85" s="10" t="n">
        <f aca="false">IF(B85-E85&lt;=0,0,B85-E85)</f>
        <v>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</row>
    <row r="86" customFormat="false" ht="12.75" hidden="false" customHeight="false" outlineLevel="0" collapsed="false">
      <c r="A86" s="5" t="n">
        <v>67</v>
      </c>
      <c r="B86" s="10" t="n">
        <f aca="false">F85</f>
        <v>0</v>
      </c>
      <c r="C86" s="10" t="n">
        <f aca="false">IF(A86&gt;($D$10*12),0,$D$12)</f>
        <v>0</v>
      </c>
      <c r="D86" s="10" t="n">
        <f aca="false">(B86*$D$8/12)</f>
        <v>0</v>
      </c>
      <c r="E86" s="10" t="n">
        <f aca="false">IF((C86-D86)&gt;=B86,B86,(C86-D86))</f>
        <v>0</v>
      </c>
      <c r="F86" s="10" t="n">
        <f aca="false">IF(B86-E86&lt;=0,0,B86-E86)</f>
        <v>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</row>
    <row r="87" customFormat="false" ht="12.75" hidden="false" customHeight="false" outlineLevel="0" collapsed="false">
      <c r="A87" s="5" t="n">
        <v>68</v>
      </c>
      <c r="B87" s="10" t="n">
        <f aca="false">F86</f>
        <v>0</v>
      </c>
      <c r="C87" s="10" t="n">
        <f aca="false">IF(A87&gt;($D$10*12),0,$D$12)</f>
        <v>0</v>
      </c>
      <c r="D87" s="10" t="n">
        <f aca="false">(B87*$D$8/12)</f>
        <v>0</v>
      </c>
      <c r="E87" s="10" t="n">
        <f aca="false">IF((C87-D87)&gt;=B87,B87,(C87-D87))</f>
        <v>0</v>
      </c>
      <c r="F87" s="10" t="n">
        <f aca="false">IF(B87-E87&lt;=0,0,B87-E87)</f>
        <v>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</row>
    <row r="88" customFormat="false" ht="12.75" hidden="false" customHeight="false" outlineLevel="0" collapsed="false">
      <c r="A88" s="5" t="n">
        <v>69</v>
      </c>
      <c r="B88" s="10" t="n">
        <f aca="false">F87</f>
        <v>0</v>
      </c>
      <c r="C88" s="10" t="n">
        <f aca="false">IF(A88&gt;($D$10*12),0,$D$12)</f>
        <v>0</v>
      </c>
      <c r="D88" s="10" t="n">
        <f aca="false">(B88*$D$8/12)</f>
        <v>0</v>
      </c>
      <c r="E88" s="10" t="n">
        <f aca="false">IF((C88-D88)&gt;=B88,B88,(C88-D88))</f>
        <v>0</v>
      </c>
      <c r="F88" s="10" t="n">
        <f aca="false">IF(B88-E88&lt;=0,0,B88-E88)</f>
        <v>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</row>
    <row r="89" customFormat="false" ht="12.75" hidden="false" customHeight="false" outlineLevel="0" collapsed="false">
      <c r="A89" s="5" t="n">
        <v>70</v>
      </c>
      <c r="B89" s="10" t="n">
        <f aca="false">F88</f>
        <v>0</v>
      </c>
      <c r="C89" s="10" t="n">
        <f aca="false">IF(A89&gt;($D$10*12),0,$D$12)</f>
        <v>0</v>
      </c>
      <c r="D89" s="10" t="n">
        <f aca="false">(B89*$D$8/12)</f>
        <v>0</v>
      </c>
      <c r="E89" s="10" t="n">
        <f aca="false">IF((C89-D89)&gt;=B89,B89,(C89-D89))</f>
        <v>0</v>
      </c>
      <c r="F89" s="10" t="n">
        <f aca="false">IF(B89-E89&lt;=0,0,B89-E89)</f>
        <v>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</row>
    <row r="90" customFormat="false" ht="12.75" hidden="false" customHeight="false" outlineLevel="0" collapsed="false">
      <c r="A90" s="5" t="n">
        <v>71</v>
      </c>
      <c r="B90" s="10" t="n">
        <f aca="false">F89</f>
        <v>0</v>
      </c>
      <c r="C90" s="10" t="n">
        <f aca="false">IF(A90&gt;($D$10*12),0,$D$12)</f>
        <v>0</v>
      </c>
      <c r="D90" s="10" t="n">
        <f aca="false">(B90*$D$8/12)</f>
        <v>0</v>
      </c>
      <c r="E90" s="10" t="n">
        <f aca="false">IF((C90-D90)&gt;=B90,B90,(C90-D90))</f>
        <v>0</v>
      </c>
      <c r="F90" s="10" t="n">
        <f aca="false">IF(B90-E90&lt;=0,0,B90-E90)</f>
        <v>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</row>
    <row r="91" customFormat="false" ht="12.75" hidden="false" customHeight="false" outlineLevel="0" collapsed="false">
      <c r="A91" s="5" t="n">
        <v>72</v>
      </c>
      <c r="B91" s="10" t="n">
        <f aca="false">F90</f>
        <v>0</v>
      </c>
      <c r="C91" s="10" t="n">
        <f aca="false">IF(A91&gt;($D$10*12),0,$D$12)</f>
        <v>0</v>
      </c>
      <c r="D91" s="10" t="n">
        <f aca="false">(B91*$D$8/12)</f>
        <v>0</v>
      </c>
      <c r="E91" s="10" t="n">
        <f aca="false">IF((C91-D91)&gt;=B91,B91,(C91-D91))</f>
        <v>0</v>
      </c>
      <c r="F91" s="10" t="n">
        <f aca="false">IF(B91-E91&lt;=0,0,B91-E91)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</row>
    <row r="92" customFormat="false" ht="12.75" hidden="false" customHeight="false" outlineLevel="0" collapsed="false">
      <c r="A92" s="5" t="n">
        <v>73</v>
      </c>
      <c r="B92" s="10" t="n">
        <f aca="false">F91</f>
        <v>0</v>
      </c>
      <c r="C92" s="10" t="n">
        <f aca="false">IF(A92&gt;($D$10*12),0,$D$12)</f>
        <v>0</v>
      </c>
      <c r="D92" s="10" t="n">
        <f aca="false">(B92*$D$8/12)</f>
        <v>0</v>
      </c>
      <c r="E92" s="10" t="n">
        <f aca="false">IF((C92-D92)&gt;=B92,B92,(C92-D92))</f>
        <v>0</v>
      </c>
      <c r="F92" s="10" t="n">
        <f aca="false">IF(B92-E92&lt;=0,0,B92-E92)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</row>
    <row r="93" customFormat="false" ht="12.75" hidden="false" customHeight="false" outlineLevel="0" collapsed="false">
      <c r="A93" s="5" t="n">
        <v>74</v>
      </c>
      <c r="B93" s="10" t="n">
        <f aca="false">F92</f>
        <v>0</v>
      </c>
      <c r="C93" s="10" t="n">
        <f aca="false">IF(A93&gt;($D$10*12),0,$D$12)</f>
        <v>0</v>
      </c>
      <c r="D93" s="10" t="n">
        <f aca="false">(B93*$D$8/12)</f>
        <v>0</v>
      </c>
      <c r="E93" s="10" t="n">
        <f aca="false">IF((C93-D93)&gt;=B93,B93,(C93-D93))</f>
        <v>0</v>
      </c>
      <c r="F93" s="10" t="n">
        <f aca="false">IF(B93-E93&lt;=0,0,B93-E93)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</row>
    <row r="94" customFormat="false" ht="12.75" hidden="false" customHeight="false" outlineLevel="0" collapsed="false">
      <c r="A94" s="5" t="n">
        <v>75</v>
      </c>
      <c r="B94" s="10" t="n">
        <f aca="false">F93</f>
        <v>0</v>
      </c>
      <c r="C94" s="10" t="n">
        <f aca="false">IF(A94&gt;($D$10*12),0,$D$12)</f>
        <v>0</v>
      </c>
      <c r="D94" s="10" t="n">
        <f aca="false">(B94*$D$8/12)</f>
        <v>0</v>
      </c>
      <c r="E94" s="10" t="n">
        <f aca="false">IF((C94-D94)&gt;=B94,B94,(C94-D94))</f>
        <v>0</v>
      </c>
      <c r="F94" s="10" t="n">
        <f aca="false">IF(B94-E94&lt;=0,0,B94-E94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</row>
    <row r="95" customFormat="false" ht="12.75" hidden="false" customHeight="false" outlineLevel="0" collapsed="false">
      <c r="A95" s="5" t="n">
        <v>76</v>
      </c>
      <c r="B95" s="10" t="n">
        <f aca="false">F94</f>
        <v>0</v>
      </c>
      <c r="C95" s="10" t="n">
        <f aca="false">IF(A95&gt;($D$10*12),0,$D$12)</f>
        <v>0</v>
      </c>
      <c r="D95" s="10" t="n">
        <f aca="false">(B95*$D$8/12)</f>
        <v>0</v>
      </c>
      <c r="E95" s="10" t="n">
        <f aca="false">IF((C95-D95)&gt;=B95,B95,(C95-D95))</f>
        <v>0</v>
      </c>
      <c r="F95" s="10" t="n">
        <f aca="false">IF(B95-E95&lt;=0,0,B95-E95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</row>
    <row r="96" customFormat="false" ht="12.75" hidden="false" customHeight="false" outlineLevel="0" collapsed="false">
      <c r="A96" s="5" t="n">
        <v>77</v>
      </c>
      <c r="B96" s="10" t="n">
        <f aca="false">F95</f>
        <v>0</v>
      </c>
      <c r="C96" s="10" t="n">
        <f aca="false">IF(A96&gt;($D$10*12),0,$D$12)</f>
        <v>0</v>
      </c>
      <c r="D96" s="10" t="n">
        <f aca="false">(B96*$D$8/12)</f>
        <v>0</v>
      </c>
      <c r="E96" s="10" t="n">
        <f aca="false">IF((C96-D96)&gt;=B96,B96,(C96-D96))</f>
        <v>0</v>
      </c>
      <c r="F96" s="10" t="n">
        <f aca="false">IF(B96-E96&lt;=0,0,B96-E96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</row>
    <row r="97" customFormat="false" ht="12.75" hidden="false" customHeight="false" outlineLevel="0" collapsed="false">
      <c r="A97" s="5" t="n">
        <v>78</v>
      </c>
      <c r="B97" s="10" t="n">
        <f aca="false">F96</f>
        <v>0</v>
      </c>
      <c r="C97" s="10" t="n">
        <f aca="false">IF(A97&gt;($D$10*12),0,$D$12)</f>
        <v>0</v>
      </c>
      <c r="D97" s="10" t="n">
        <f aca="false">(B97*$D$8/12)</f>
        <v>0</v>
      </c>
      <c r="E97" s="10" t="n">
        <f aca="false">IF((C97-D97)&gt;=B97,B97,(C97-D97))</f>
        <v>0</v>
      </c>
      <c r="F97" s="10" t="n">
        <f aca="false">IF(B97-E97&lt;=0,0,B97-E97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</row>
    <row r="98" customFormat="false" ht="12.75" hidden="false" customHeight="false" outlineLevel="0" collapsed="false">
      <c r="A98" s="5" t="n">
        <v>79</v>
      </c>
      <c r="B98" s="10" t="n">
        <f aca="false">F97</f>
        <v>0</v>
      </c>
      <c r="C98" s="10" t="n">
        <f aca="false">IF(A98&gt;($D$10*12),0,$D$12)</f>
        <v>0</v>
      </c>
      <c r="D98" s="10" t="n">
        <f aca="false">(B98*$D$8/12)</f>
        <v>0</v>
      </c>
      <c r="E98" s="10" t="n">
        <f aca="false">IF((C98-D98)&gt;=B98,B98,(C98-D98))</f>
        <v>0</v>
      </c>
      <c r="F98" s="10" t="n">
        <f aca="false">IF(B98-E98&lt;=0,0,B98-E98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</row>
    <row r="99" customFormat="false" ht="12.75" hidden="false" customHeight="false" outlineLevel="0" collapsed="false">
      <c r="A99" s="5" t="n">
        <v>80</v>
      </c>
      <c r="B99" s="10" t="n">
        <f aca="false">F98</f>
        <v>0</v>
      </c>
      <c r="C99" s="10" t="n">
        <f aca="false">IF(A99&gt;($D$10*12),0,$D$12)</f>
        <v>0</v>
      </c>
      <c r="D99" s="10" t="n">
        <f aca="false">(B99*$D$8/12)</f>
        <v>0</v>
      </c>
      <c r="E99" s="10" t="n">
        <f aca="false">IF((C99-D99)&gt;=B99,B99,(C99-D99))</f>
        <v>0</v>
      </c>
      <c r="F99" s="10" t="n">
        <f aca="false">IF(B99-E99&lt;=0,0,B99-E99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</row>
    <row r="100" customFormat="false" ht="12.75" hidden="false" customHeight="false" outlineLevel="0" collapsed="false">
      <c r="A100" s="5" t="n">
        <v>81</v>
      </c>
      <c r="B100" s="10" t="n">
        <f aca="false">F99</f>
        <v>0</v>
      </c>
      <c r="C100" s="10" t="n">
        <f aca="false">IF(A100&gt;($D$10*12),0,$D$12)</f>
        <v>0</v>
      </c>
      <c r="D100" s="10" t="n">
        <f aca="false">(B100*$D$8/12)</f>
        <v>0</v>
      </c>
      <c r="E100" s="10" t="n">
        <f aca="false">IF((C100-D100)&gt;=B100,B100,(C100-D100))</f>
        <v>0</v>
      </c>
      <c r="F100" s="10" t="n">
        <f aca="false">IF(B100-E100&lt;=0,0,B100-E10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</row>
    <row r="101" customFormat="false" ht="12.75" hidden="false" customHeight="false" outlineLevel="0" collapsed="false">
      <c r="A101" s="5" t="n">
        <v>82</v>
      </c>
      <c r="B101" s="10" t="n">
        <f aca="false">F100</f>
        <v>0</v>
      </c>
      <c r="C101" s="10" t="n">
        <f aca="false">IF(A101&gt;($D$10*12),0,$D$12)</f>
        <v>0</v>
      </c>
      <c r="D101" s="10" t="n">
        <f aca="false">(B101*$D$8/12)</f>
        <v>0</v>
      </c>
      <c r="E101" s="10" t="n">
        <f aca="false">IF((C101-D101)&gt;=B101,B101,(C101-D101))</f>
        <v>0</v>
      </c>
      <c r="F101" s="10" t="n">
        <f aca="false">IF(B101-E101&lt;=0,0,B101-E101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</row>
    <row r="102" customFormat="false" ht="12.75" hidden="false" customHeight="false" outlineLevel="0" collapsed="false">
      <c r="A102" s="5" t="n">
        <v>83</v>
      </c>
      <c r="B102" s="10" t="n">
        <f aca="false">F101</f>
        <v>0</v>
      </c>
      <c r="C102" s="10" t="n">
        <f aca="false">IF(A102&gt;($D$10*12),0,$D$12)</f>
        <v>0</v>
      </c>
      <c r="D102" s="10" t="n">
        <f aca="false">(B102*$D$8/12)</f>
        <v>0</v>
      </c>
      <c r="E102" s="10" t="n">
        <f aca="false">IF((C102-D102)&gt;=B102,B102,(C102-D102))</f>
        <v>0</v>
      </c>
      <c r="F102" s="10" t="n">
        <f aca="false">IF(B102-E102&lt;=0,0,B102-E102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</row>
    <row r="103" customFormat="false" ht="12.75" hidden="false" customHeight="false" outlineLevel="0" collapsed="false">
      <c r="A103" s="5" t="n">
        <v>84</v>
      </c>
      <c r="B103" s="10" t="n">
        <f aca="false">F102</f>
        <v>0</v>
      </c>
      <c r="C103" s="10" t="n">
        <f aca="false">IF(A103&gt;($D$10*12),0,$D$12)</f>
        <v>0</v>
      </c>
      <c r="D103" s="10" t="n">
        <f aca="false">(B103*$D$8/12)</f>
        <v>0</v>
      </c>
      <c r="E103" s="10" t="n">
        <f aca="false">IF((C103-D103)&gt;=B103,B103,(C103-D103))</f>
        <v>0</v>
      </c>
      <c r="F103" s="10" t="n">
        <f aca="false">IF(B103-E103&lt;=0,0,B103-E103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</row>
    <row r="104" customFormat="false" ht="12.75" hidden="false" customHeight="false" outlineLevel="0" collapsed="false">
      <c r="A104" s="5" t="n">
        <v>85</v>
      </c>
      <c r="B104" s="10" t="n">
        <f aca="false">F103</f>
        <v>0</v>
      </c>
      <c r="C104" s="10" t="n">
        <f aca="false">IF(A104&gt;($D$10*12),0,$D$12)</f>
        <v>0</v>
      </c>
      <c r="D104" s="10" t="n">
        <f aca="false">(B104*$D$8/12)</f>
        <v>0</v>
      </c>
      <c r="E104" s="10" t="n">
        <f aca="false">IF((C104-D104)&gt;=B104,B104,(C104-D104))</f>
        <v>0</v>
      </c>
      <c r="F104" s="10" t="n">
        <f aca="false">IF(B104-E104&lt;=0,0,B104-E104)</f>
        <v>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</row>
    <row r="105" customFormat="false" ht="12.75" hidden="false" customHeight="false" outlineLevel="0" collapsed="false">
      <c r="A105" s="5" t="n">
        <v>86</v>
      </c>
      <c r="B105" s="10" t="n">
        <f aca="false">F104</f>
        <v>0</v>
      </c>
      <c r="C105" s="10" t="n">
        <f aca="false">IF(A105&gt;($D$10*12),0,$D$12)</f>
        <v>0</v>
      </c>
      <c r="D105" s="10" t="n">
        <f aca="false">(B105*$D$8/12)</f>
        <v>0</v>
      </c>
      <c r="E105" s="10" t="n">
        <f aca="false">IF((C105-D105)&gt;=B105,B105,(C105-D105))</f>
        <v>0</v>
      </c>
      <c r="F105" s="10" t="n">
        <f aca="false">IF(B105-E105&lt;=0,0,B105-E105)</f>
        <v>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</row>
    <row r="106" customFormat="false" ht="12.75" hidden="false" customHeight="false" outlineLevel="0" collapsed="false">
      <c r="A106" s="5" t="n">
        <v>87</v>
      </c>
      <c r="B106" s="10" t="n">
        <f aca="false">F105</f>
        <v>0</v>
      </c>
      <c r="C106" s="10" t="n">
        <f aca="false">IF(A106&gt;($D$10*12),0,$D$12)</f>
        <v>0</v>
      </c>
      <c r="D106" s="10" t="n">
        <f aca="false">(B106*$D$8/12)</f>
        <v>0</v>
      </c>
      <c r="E106" s="10" t="n">
        <f aca="false">IF((C106-D106)&gt;=B106,B106,(C106-D106))</f>
        <v>0</v>
      </c>
      <c r="F106" s="10" t="n">
        <f aca="false">IF(B106-E106&lt;=0,0,B106-E106)</f>
        <v>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</row>
    <row r="107" customFormat="false" ht="12.75" hidden="false" customHeight="false" outlineLevel="0" collapsed="false">
      <c r="A107" s="5" t="n">
        <v>88</v>
      </c>
      <c r="B107" s="10" t="n">
        <f aca="false">F106</f>
        <v>0</v>
      </c>
      <c r="C107" s="10" t="n">
        <f aca="false">IF(A107&gt;($D$10*12),0,$D$12)</f>
        <v>0</v>
      </c>
      <c r="D107" s="10" t="n">
        <f aca="false">(B107*$D$8/12)</f>
        <v>0</v>
      </c>
      <c r="E107" s="10" t="n">
        <f aca="false">IF((C107-D107)&gt;=B107,B107,(C107-D107))</f>
        <v>0</v>
      </c>
      <c r="F107" s="10" t="n">
        <f aca="false">IF(B107-E107&lt;=0,0,B107-E107)</f>
        <v>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</row>
    <row r="108" customFormat="false" ht="12.75" hidden="false" customHeight="false" outlineLevel="0" collapsed="false">
      <c r="A108" s="5" t="n">
        <v>89</v>
      </c>
      <c r="B108" s="10" t="n">
        <f aca="false">F107</f>
        <v>0</v>
      </c>
      <c r="C108" s="10" t="n">
        <f aca="false">IF(A108&gt;($D$10*12),0,$D$12)</f>
        <v>0</v>
      </c>
      <c r="D108" s="10" t="n">
        <f aca="false">(B108*$D$8/12)</f>
        <v>0</v>
      </c>
      <c r="E108" s="10" t="n">
        <f aca="false">IF((C108-D108)&gt;=B108,B108,(C108-D108))</f>
        <v>0</v>
      </c>
      <c r="F108" s="10" t="n">
        <f aca="false">IF(B108-E108&lt;=0,0,B108-E108)</f>
        <v>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</row>
    <row r="109" customFormat="false" ht="12.75" hidden="false" customHeight="false" outlineLevel="0" collapsed="false">
      <c r="A109" s="5" t="n">
        <v>90</v>
      </c>
      <c r="B109" s="10" t="n">
        <f aca="false">F108</f>
        <v>0</v>
      </c>
      <c r="C109" s="10" t="n">
        <f aca="false">IF(A109&gt;($D$10*12),0,$D$12)</f>
        <v>0</v>
      </c>
      <c r="D109" s="10" t="n">
        <f aca="false">(B109*$D$8/12)</f>
        <v>0</v>
      </c>
      <c r="E109" s="10" t="n">
        <f aca="false">IF((C109-D109)&gt;=B109,B109,(C109-D109))</f>
        <v>0</v>
      </c>
      <c r="F109" s="10" t="n">
        <f aca="false">IF(B109-E109&lt;=0,0,B109-E109)</f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</row>
    <row r="110" customFormat="false" ht="12.75" hidden="false" customHeight="false" outlineLevel="0" collapsed="false">
      <c r="A110" s="5" t="n">
        <v>91</v>
      </c>
      <c r="B110" s="10" t="n">
        <f aca="false">F109</f>
        <v>0</v>
      </c>
      <c r="C110" s="10" t="n">
        <f aca="false">IF(A110&gt;($D$10*12),0,$D$12)</f>
        <v>0</v>
      </c>
      <c r="D110" s="10" t="n">
        <f aca="false">(B110*$D$8/12)</f>
        <v>0</v>
      </c>
      <c r="E110" s="10" t="n">
        <f aca="false">IF((C110-D110)&gt;=B110,B110,(C110-D110))</f>
        <v>0</v>
      </c>
      <c r="F110" s="10" t="n">
        <f aca="false">IF(B110-E110&lt;=0,0,B110-E110)</f>
        <v>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</row>
    <row r="111" customFormat="false" ht="12.75" hidden="false" customHeight="false" outlineLevel="0" collapsed="false">
      <c r="A111" s="5" t="n">
        <v>92</v>
      </c>
      <c r="B111" s="10" t="n">
        <f aca="false">F110</f>
        <v>0</v>
      </c>
      <c r="C111" s="10" t="n">
        <f aca="false">IF(A111&gt;($D$10*12),0,$D$12)</f>
        <v>0</v>
      </c>
      <c r="D111" s="10" t="n">
        <f aca="false">(B111*$D$8/12)</f>
        <v>0</v>
      </c>
      <c r="E111" s="10" t="n">
        <f aca="false">IF((C111-D111)&gt;=B111,B111,(C111-D111))</f>
        <v>0</v>
      </c>
      <c r="F111" s="10" t="n">
        <f aca="false">IF(B111-E111&lt;=0,0,B111-E111)</f>
        <v>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</row>
    <row r="112" customFormat="false" ht="12.75" hidden="false" customHeight="false" outlineLevel="0" collapsed="false">
      <c r="A112" s="5" t="n">
        <v>93</v>
      </c>
      <c r="B112" s="10" t="n">
        <f aca="false">F111</f>
        <v>0</v>
      </c>
      <c r="C112" s="10" t="n">
        <f aca="false">IF(A112&gt;($D$10*12),0,$D$12)</f>
        <v>0</v>
      </c>
      <c r="D112" s="10" t="n">
        <f aca="false">(B112*$D$8/12)</f>
        <v>0</v>
      </c>
      <c r="E112" s="10" t="n">
        <f aca="false">IF((C112-D112)&gt;=B112,B112,(C112-D112))</f>
        <v>0</v>
      </c>
      <c r="F112" s="10" t="n">
        <f aca="false">IF(B112-E112&lt;=0,0,B112-E112)</f>
        <v>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</row>
    <row r="113" customFormat="false" ht="12.75" hidden="false" customHeight="false" outlineLevel="0" collapsed="false">
      <c r="A113" s="5" t="n">
        <v>94</v>
      </c>
      <c r="B113" s="10" t="n">
        <f aca="false">F112</f>
        <v>0</v>
      </c>
      <c r="C113" s="10" t="n">
        <f aca="false">IF(A113&gt;($D$10*12),0,$D$12)</f>
        <v>0</v>
      </c>
      <c r="D113" s="10" t="n">
        <f aca="false">(B113*$D$8/12)</f>
        <v>0</v>
      </c>
      <c r="E113" s="10" t="n">
        <f aca="false">IF((C113-D113)&gt;=B113,B113,(C113-D113))</f>
        <v>0</v>
      </c>
      <c r="F113" s="10" t="n">
        <f aca="false">IF(B113-E113&lt;=0,0,B113-E113)</f>
        <v>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</row>
    <row r="114" customFormat="false" ht="12.75" hidden="false" customHeight="false" outlineLevel="0" collapsed="false">
      <c r="A114" s="5" t="n">
        <v>95</v>
      </c>
      <c r="B114" s="10" t="n">
        <f aca="false">F113</f>
        <v>0</v>
      </c>
      <c r="C114" s="10" t="n">
        <f aca="false">IF(A114&gt;($D$10*12),0,$D$12)</f>
        <v>0</v>
      </c>
      <c r="D114" s="10" t="n">
        <f aca="false">(B114*$D$8/12)</f>
        <v>0</v>
      </c>
      <c r="E114" s="10" t="n">
        <f aca="false">IF((C114-D114)&gt;=B114,B114,(C114-D114))</f>
        <v>0</v>
      </c>
      <c r="F114" s="10" t="n">
        <f aca="false">IF(B114-E114&lt;=0,0,B114-E114)</f>
        <v>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</row>
    <row r="115" customFormat="false" ht="12.75" hidden="false" customHeight="false" outlineLevel="0" collapsed="false">
      <c r="A115" s="5" t="n">
        <v>96</v>
      </c>
      <c r="B115" s="10" t="n">
        <f aca="false">F114</f>
        <v>0</v>
      </c>
      <c r="C115" s="10" t="n">
        <f aca="false">IF(A115&gt;($D$10*12),0,$D$12)</f>
        <v>0</v>
      </c>
      <c r="D115" s="10" t="n">
        <f aca="false">(B115*$D$8/12)</f>
        <v>0</v>
      </c>
      <c r="E115" s="10" t="n">
        <f aca="false">IF((C115-D115)&gt;=B115,B115,(C115-D115))</f>
        <v>0</v>
      </c>
      <c r="F115" s="10" t="n">
        <f aca="false">IF(B115-E115&lt;=0,0,B115-E115)</f>
        <v>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</row>
    <row r="116" customFormat="false" ht="12.75" hidden="false" customHeight="false" outlineLevel="0" collapsed="false">
      <c r="A116" s="5" t="n">
        <v>97</v>
      </c>
      <c r="B116" s="10" t="n">
        <f aca="false">F115</f>
        <v>0</v>
      </c>
      <c r="C116" s="10" t="n">
        <f aca="false">IF(A116&gt;($D$10*12),0,$D$12)</f>
        <v>0</v>
      </c>
      <c r="D116" s="10" t="n">
        <f aca="false">(B116*$D$8/12)</f>
        <v>0</v>
      </c>
      <c r="E116" s="10" t="n">
        <f aca="false">IF((C116-D116)&gt;=B116,B116,(C116-D116))</f>
        <v>0</v>
      </c>
      <c r="F116" s="10" t="n">
        <f aca="false">IF(B116-E116&lt;=0,0,B116-E116)</f>
        <v>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</row>
    <row r="117" customFormat="false" ht="12.75" hidden="false" customHeight="false" outlineLevel="0" collapsed="false">
      <c r="A117" s="5" t="n">
        <v>98</v>
      </c>
      <c r="B117" s="10" t="n">
        <f aca="false">F116</f>
        <v>0</v>
      </c>
      <c r="C117" s="10" t="n">
        <f aca="false">IF(A117&gt;($D$10*12),0,$D$12)</f>
        <v>0</v>
      </c>
      <c r="D117" s="10" t="n">
        <f aca="false">(B117*$D$8/12)</f>
        <v>0</v>
      </c>
      <c r="E117" s="10" t="n">
        <f aca="false">IF((C117-D117)&gt;=B117,B117,(C117-D117))</f>
        <v>0</v>
      </c>
      <c r="F117" s="10" t="n">
        <f aca="false">IF(B117-E117&lt;=0,0,B117-E117)</f>
        <v>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</row>
    <row r="118" customFormat="false" ht="12.75" hidden="false" customHeight="false" outlineLevel="0" collapsed="false">
      <c r="A118" s="5" t="n">
        <v>99</v>
      </c>
      <c r="B118" s="10" t="n">
        <f aca="false">F117</f>
        <v>0</v>
      </c>
      <c r="C118" s="10" t="n">
        <f aca="false">IF(A118&gt;($D$10*12),0,$D$12)</f>
        <v>0</v>
      </c>
      <c r="D118" s="10" t="n">
        <f aca="false">(B118*$D$8/12)</f>
        <v>0</v>
      </c>
      <c r="E118" s="10" t="n">
        <f aca="false">IF((C118-D118)&gt;=B118,B118,(C118-D118))</f>
        <v>0</v>
      </c>
      <c r="F118" s="10" t="n">
        <f aca="false">IF(B118-E118&lt;=0,0,B118-E118)</f>
        <v>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</row>
    <row r="119" customFormat="false" ht="12.75" hidden="false" customHeight="false" outlineLevel="0" collapsed="false">
      <c r="A119" s="5" t="n">
        <v>100</v>
      </c>
      <c r="B119" s="10" t="n">
        <f aca="false">F118</f>
        <v>0</v>
      </c>
      <c r="C119" s="10" t="n">
        <f aca="false">IF(A119&gt;($D$10*12),0,$D$12)</f>
        <v>0</v>
      </c>
      <c r="D119" s="10" t="n">
        <f aca="false">(B119*$D$8/12)</f>
        <v>0</v>
      </c>
      <c r="E119" s="10" t="n">
        <f aca="false">IF((C119-D119)&gt;=B119,B119,(C119-D119))</f>
        <v>0</v>
      </c>
      <c r="F119" s="10" t="n">
        <f aca="false">IF(B119-E119&lt;=0,0,B119-E119)</f>
        <v>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</row>
    <row r="120" customFormat="false" ht="12.75" hidden="false" customHeight="false" outlineLevel="0" collapsed="false">
      <c r="A120" s="5" t="n">
        <v>101</v>
      </c>
      <c r="B120" s="10" t="n">
        <f aca="false">F119</f>
        <v>0</v>
      </c>
      <c r="C120" s="10" t="n">
        <f aca="false">IF(A120&gt;($D$10*12),0,$D$12)</f>
        <v>0</v>
      </c>
      <c r="D120" s="10" t="n">
        <f aca="false">(B120*$D$8/12)</f>
        <v>0</v>
      </c>
      <c r="E120" s="10" t="n">
        <f aca="false">IF((C120-D120)&gt;=B120,B120,(C120-D120))</f>
        <v>0</v>
      </c>
      <c r="F120" s="10" t="n">
        <f aca="false">IF(B120-E120&lt;=0,0,B120-E120)</f>
        <v>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</row>
    <row r="121" customFormat="false" ht="12.75" hidden="false" customHeight="false" outlineLevel="0" collapsed="false">
      <c r="A121" s="5" t="n">
        <v>102</v>
      </c>
      <c r="B121" s="10" t="n">
        <f aca="false">F120</f>
        <v>0</v>
      </c>
      <c r="C121" s="10" t="n">
        <f aca="false">IF(A121&gt;($D$10*12),0,$D$12)</f>
        <v>0</v>
      </c>
      <c r="D121" s="10" t="n">
        <f aca="false">(B121*$D$8/12)</f>
        <v>0</v>
      </c>
      <c r="E121" s="10" t="n">
        <f aca="false">IF((C121-D121)&gt;=B121,B121,(C121-D121))</f>
        <v>0</v>
      </c>
      <c r="F121" s="10" t="n">
        <f aca="false">IF(B121-E121&lt;=0,0,B121-E121)</f>
        <v>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</row>
    <row r="122" customFormat="false" ht="12.75" hidden="false" customHeight="false" outlineLevel="0" collapsed="false">
      <c r="A122" s="5" t="n">
        <v>103</v>
      </c>
      <c r="B122" s="10" t="n">
        <f aca="false">F121</f>
        <v>0</v>
      </c>
      <c r="C122" s="10" t="n">
        <f aca="false">IF(A122&gt;($D$10*12),0,$D$12)</f>
        <v>0</v>
      </c>
      <c r="D122" s="10" t="n">
        <f aca="false">(B122*$D$8/12)</f>
        <v>0</v>
      </c>
      <c r="E122" s="10" t="n">
        <f aca="false">IF((C122-D122)&gt;=B122,B122,(C122-D122))</f>
        <v>0</v>
      </c>
      <c r="F122" s="10" t="n">
        <f aca="false">IF(B122-E122&lt;=0,0,B122-E122)</f>
        <v>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</row>
    <row r="123" customFormat="false" ht="12.75" hidden="false" customHeight="false" outlineLevel="0" collapsed="false">
      <c r="A123" s="5" t="n">
        <v>104</v>
      </c>
      <c r="B123" s="10" t="n">
        <f aca="false">F122</f>
        <v>0</v>
      </c>
      <c r="C123" s="10" t="n">
        <f aca="false">IF(A123&gt;($D$10*12),0,$D$12)</f>
        <v>0</v>
      </c>
      <c r="D123" s="10" t="n">
        <f aca="false">(B123*$D$8/12)</f>
        <v>0</v>
      </c>
      <c r="E123" s="10" t="n">
        <f aca="false">IF((C123-D123)&gt;=B123,B123,(C123-D123))</f>
        <v>0</v>
      </c>
      <c r="F123" s="10" t="n">
        <f aca="false">IF(B123-E123&lt;=0,0,B123-E123)</f>
        <v>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</row>
    <row r="124" customFormat="false" ht="12.75" hidden="false" customHeight="false" outlineLevel="0" collapsed="false">
      <c r="A124" s="5" t="n">
        <v>105</v>
      </c>
      <c r="B124" s="10" t="n">
        <f aca="false">F123</f>
        <v>0</v>
      </c>
      <c r="C124" s="10" t="n">
        <f aca="false">IF(A124&gt;($D$10*12),0,$D$12)</f>
        <v>0</v>
      </c>
      <c r="D124" s="10" t="n">
        <f aca="false">(B124*$D$8/12)</f>
        <v>0</v>
      </c>
      <c r="E124" s="10" t="n">
        <f aca="false">IF((C124-D124)&gt;=B124,B124,(C124-D124))</f>
        <v>0</v>
      </c>
      <c r="F124" s="10" t="n">
        <f aca="false">IF(B124-E124&lt;=0,0,B124-E124)</f>
        <v>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</row>
    <row r="125" customFormat="false" ht="12.75" hidden="false" customHeight="false" outlineLevel="0" collapsed="false">
      <c r="A125" s="5" t="n">
        <v>106</v>
      </c>
      <c r="B125" s="10" t="n">
        <f aca="false">F124</f>
        <v>0</v>
      </c>
      <c r="C125" s="10" t="n">
        <f aca="false">IF(A125&gt;($D$10*12),0,$D$12)</f>
        <v>0</v>
      </c>
      <c r="D125" s="10" t="n">
        <f aca="false">(B125*$D$8/12)</f>
        <v>0</v>
      </c>
      <c r="E125" s="10" t="n">
        <f aca="false">IF((C125-D125)&gt;=B125,B125,(C125-D125))</f>
        <v>0</v>
      </c>
      <c r="F125" s="10" t="n">
        <f aca="false">IF(B125-E125&lt;=0,0,B125-E125)</f>
        <v>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</row>
    <row r="126" customFormat="false" ht="12.75" hidden="false" customHeight="false" outlineLevel="0" collapsed="false">
      <c r="A126" s="5" t="n">
        <v>107</v>
      </c>
      <c r="B126" s="10" t="n">
        <f aca="false">F125</f>
        <v>0</v>
      </c>
      <c r="C126" s="10" t="n">
        <f aca="false">IF(A126&gt;($D$10*12),0,$D$12)</f>
        <v>0</v>
      </c>
      <c r="D126" s="10" t="n">
        <f aca="false">(B126*$D$8/12)</f>
        <v>0</v>
      </c>
      <c r="E126" s="10" t="n">
        <f aca="false">IF((C126-D126)&gt;=B126,B126,(C126-D126))</f>
        <v>0</v>
      </c>
      <c r="F126" s="10" t="n">
        <f aca="false">IF(B126-E126&lt;=0,0,B126-E126)</f>
        <v>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</row>
    <row r="127" customFormat="false" ht="12.75" hidden="false" customHeight="false" outlineLevel="0" collapsed="false">
      <c r="A127" s="5" t="n">
        <v>108</v>
      </c>
      <c r="B127" s="10" t="n">
        <f aca="false">F126</f>
        <v>0</v>
      </c>
      <c r="C127" s="10" t="n">
        <f aca="false">IF(A127&gt;($D$10*12),0,$D$12)</f>
        <v>0</v>
      </c>
      <c r="D127" s="10" t="n">
        <f aca="false">(B127*$D$8/12)</f>
        <v>0</v>
      </c>
      <c r="E127" s="10" t="n">
        <f aca="false">IF((C127-D127)&gt;=B127,B127,(C127-D127))</f>
        <v>0</v>
      </c>
      <c r="F127" s="10" t="n">
        <f aca="false">IF(B127-E127&lt;=0,0,B127-E127)</f>
        <v>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</row>
    <row r="128" customFormat="false" ht="12.75" hidden="false" customHeight="false" outlineLevel="0" collapsed="false">
      <c r="A128" s="5" t="n">
        <v>109</v>
      </c>
      <c r="B128" s="10" t="n">
        <f aca="false">F127</f>
        <v>0</v>
      </c>
      <c r="C128" s="10" t="n">
        <f aca="false">IF(A128&gt;($D$10*12),0,$D$12)</f>
        <v>0</v>
      </c>
      <c r="D128" s="10" t="n">
        <f aca="false">(B128*$D$8/12)</f>
        <v>0</v>
      </c>
      <c r="E128" s="10" t="n">
        <f aca="false">IF((C128-D128)&gt;=B128,B128,(C128-D128))</f>
        <v>0</v>
      </c>
      <c r="F128" s="10" t="n">
        <f aca="false">IF(B128-E128&lt;=0,0,B128-E128)</f>
        <v>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</row>
    <row r="129" customFormat="false" ht="12.75" hidden="false" customHeight="false" outlineLevel="0" collapsed="false">
      <c r="A129" s="5" t="n">
        <v>110</v>
      </c>
      <c r="B129" s="10" t="n">
        <f aca="false">F128</f>
        <v>0</v>
      </c>
      <c r="C129" s="10" t="n">
        <f aca="false">IF(A129&gt;($D$10*12),0,$D$12)</f>
        <v>0</v>
      </c>
      <c r="D129" s="10" t="n">
        <f aca="false">(B129*$D$8/12)</f>
        <v>0</v>
      </c>
      <c r="E129" s="10" t="n">
        <f aca="false">IF((C129-D129)&gt;=B129,B129,(C129-D129))</f>
        <v>0</v>
      </c>
      <c r="F129" s="10" t="n">
        <f aca="false">IF(B129-E129&lt;=0,0,B129-E129)</f>
        <v>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</row>
    <row r="130" customFormat="false" ht="12.75" hidden="false" customHeight="false" outlineLevel="0" collapsed="false">
      <c r="A130" s="5" t="n">
        <v>111</v>
      </c>
      <c r="B130" s="10" t="n">
        <f aca="false">F129</f>
        <v>0</v>
      </c>
      <c r="C130" s="10" t="n">
        <f aca="false">IF(A130&gt;($D$10*12),0,$D$12)</f>
        <v>0</v>
      </c>
      <c r="D130" s="10" t="n">
        <f aca="false">(B130*$D$8/12)</f>
        <v>0</v>
      </c>
      <c r="E130" s="10" t="n">
        <f aca="false">IF((C130-D130)&gt;=B130,B130,(C130-D130))</f>
        <v>0</v>
      </c>
      <c r="F130" s="10" t="n">
        <f aca="false">IF(B130-E130&lt;=0,0,B130-E130)</f>
        <v>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</row>
    <row r="131" customFormat="false" ht="12.75" hidden="false" customHeight="false" outlineLevel="0" collapsed="false">
      <c r="A131" s="5" t="n">
        <v>112</v>
      </c>
      <c r="B131" s="10" t="n">
        <f aca="false">F130</f>
        <v>0</v>
      </c>
      <c r="C131" s="10" t="n">
        <f aca="false">IF(A131&gt;($D$10*12),0,$D$12)</f>
        <v>0</v>
      </c>
      <c r="D131" s="10" t="n">
        <f aca="false">(B131*$D$8/12)</f>
        <v>0</v>
      </c>
      <c r="E131" s="10" t="n">
        <f aca="false">IF((C131-D131)&gt;=B131,B131,(C131-D131))</f>
        <v>0</v>
      </c>
      <c r="F131" s="10" t="n">
        <f aca="false">IF(B131-E131&lt;=0,0,B131-E131)</f>
        <v>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</row>
    <row r="132" customFormat="false" ht="12.75" hidden="false" customHeight="false" outlineLevel="0" collapsed="false">
      <c r="A132" s="5" t="n">
        <v>113</v>
      </c>
      <c r="B132" s="10" t="n">
        <f aca="false">F131</f>
        <v>0</v>
      </c>
      <c r="C132" s="10" t="n">
        <f aca="false">IF(A132&gt;($D$10*12),0,$D$12)</f>
        <v>0</v>
      </c>
      <c r="D132" s="10" t="n">
        <f aca="false">(B132*$D$8/12)</f>
        <v>0</v>
      </c>
      <c r="E132" s="10" t="n">
        <f aca="false">IF((C132-D132)&gt;=B132,B132,(C132-D132))</f>
        <v>0</v>
      </c>
      <c r="F132" s="10" t="n">
        <f aca="false">IF(B132-E132&lt;=0,0,B132-E132)</f>
        <v>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</row>
    <row r="133" customFormat="false" ht="12.75" hidden="false" customHeight="false" outlineLevel="0" collapsed="false">
      <c r="A133" s="5" t="n">
        <v>114</v>
      </c>
      <c r="B133" s="10" t="n">
        <f aca="false">F132</f>
        <v>0</v>
      </c>
      <c r="C133" s="10" t="n">
        <f aca="false">IF(A133&gt;($D$10*12),0,$D$12)</f>
        <v>0</v>
      </c>
      <c r="D133" s="10" t="n">
        <f aca="false">(B133*$D$8/12)</f>
        <v>0</v>
      </c>
      <c r="E133" s="10" t="n">
        <f aca="false">IF((C133-D133)&gt;=B133,B133,(C133-D133))</f>
        <v>0</v>
      </c>
      <c r="F133" s="10" t="n">
        <f aca="false">IF(B133-E133&lt;=0,0,B133-E133)</f>
        <v>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</row>
    <row r="134" customFormat="false" ht="12.75" hidden="false" customHeight="false" outlineLevel="0" collapsed="false">
      <c r="A134" s="5" t="n">
        <v>115</v>
      </c>
      <c r="B134" s="10" t="n">
        <f aca="false">F133</f>
        <v>0</v>
      </c>
      <c r="C134" s="10" t="n">
        <f aca="false">IF(A134&gt;($D$10*12),0,$D$12)</f>
        <v>0</v>
      </c>
      <c r="D134" s="10" t="n">
        <f aca="false">(B134*$D$8/12)</f>
        <v>0</v>
      </c>
      <c r="E134" s="10" t="n">
        <f aca="false">IF((C134-D134)&gt;=B134,B134,(C134-D134))</f>
        <v>0</v>
      </c>
      <c r="F134" s="10" t="n">
        <f aca="false">IF(B134-E134&lt;=0,0,B134-E134)</f>
        <v>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</row>
    <row r="135" customFormat="false" ht="12.75" hidden="false" customHeight="false" outlineLevel="0" collapsed="false">
      <c r="A135" s="5" t="n">
        <v>116</v>
      </c>
      <c r="B135" s="10" t="n">
        <f aca="false">F134</f>
        <v>0</v>
      </c>
      <c r="C135" s="10" t="n">
        <f aca="false">IF(A135&gt;($D$10*12),0,$D$12)</f>
        <v>0</v>
      </c>
      <c r="D135" s="10" t="n">
        <f aca="false">(B135*$D$8/12)</f>
        <v>0</v>
      </c>
      <c r="E135" s="10" t="n">
        <f aca="false">IF((C135-D135)&gt;=B135,B135,(C135-D135))</f>
        <v>0</v>
      </c>
      <c r="F135" s="10" t="n">
        <f aca="false">IF(B135-E135&lt;=0,0,B135-E135)</f>
        <v>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</row>
    <row r="136" customFormat="false" ht="12.75" hidden="false" customHeight="false" outlineLevel="0" collapsed="false">
      <c r="A136" s="5" t="n">
        <v>117</v>
      </c>
      <c r="B136" s="10" t="n">
        <f aca="false">F135</f>
        <v>0</v>
      </c>
      <c r="C136" s="10" t="n">
        <f aca="false">IF(A136&gt;($D$10*12),0,$D$12)</f>
        <v>0</v>
      </c>
      <c r="D136" s="10" t="n">
        <f aca="false">(B136*$D$8/12)</f>
        <v>0</v>
      </c>
      <c r="E136" s="10" t="n">
        <f aca="false">IF((C136-D136)&gt;=B136,B136,(C136-D136))</f>
        <v>0</v>
      </c>
      <c r="F136" s="10" t="n">
        <f aca="false">IF(B136-E136&lt;=0,0,B136-E136)</f>
        <v>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</row>
    <row r="137" customFormat="false" ht="12.75" hidden="false" customHeight="false" outlineLevel="0" collapsed="false">
      <c r="A137" s="5" t="n">
        <v>118</v>
      </c>
      <c r="B137" s="10" t="n">
        <f aca="false">F136</f>
        <v>0</v>
      </c>
      <c r="C137" s="10" t="n">
        <f aca="false">IF(A137&gt;($D$10*12),0,$D$12)</f>
        <v>0</v>
      </c>
      <c r="D137" s="10" t="n">
        <f aca="false">(B137*$D$8/12)</f>
        <v>0</v>
      </c>
      <c r="E137" s="10" t="n">
        <f aca="false">IF((C137-D137)&gt;=B137,B137,(C137-D137))</f>
        <v>0</v>
      </c>
      <c r="F137" s="10" t="n">
        <f aca="false">IF(B137-E137&lt;=0,0,B137-E137)</f>
        <v>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</row>
    <row r="138" customFormat="false" ht="12.75" hidden="false" customHeight="false" outlineLevel="0" collapsed="false">
      <c r="A138" s="5" t="n">
        <v>119</v>
      </c>
      <c r="B138" s="10" t="n">
        <f aca="false">F137</f>
        <v>0</v>
      </c>
      <c r="C138" s="10" t="n">
        <f aca="false">IF(A138&gt;($D$10*12),0,$D$12)</f>
        <v>0</v>
      </c>
      <c r="D138" s="10" t="n">
        <f aca="false">(B138*$D$8/12)</f>
        <v>0</v>
      </c>
      <c r="E138" s="10" t="n">
        <f aca="false">IF((C138-D138)&gt;=B138,B138,(C138-D138))</f>
        <v>0</v>
      </c>
      <c r="F138" s="10" t="n">
        <f aca="false">IF(B138-E138&lt;=0,0,B138-E138)</f>
        <v>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</row>
    <row r="139" customFormat="false" ht="12.75" hidden="false" customHeight="false" outlineLevel="0" collapsed="false">
      <c r="A139" s="5" t="n">
        <v>120</v>
      </c>
      <c r="B139" s="10" t="n">
        <f aca="false">F138</f>
        <v>0</v>
      </c>
      <c r="C139" s="10" t="n">
        <f aca="false">IF(A139&gt;($D$10*12),0,$D$12)</f>
        <v>0</v>
      </c>
      <c r="D139" s="10" t="n">
        <f aca="false">(B139*$D$8/12)</f>
        <v>0</v>
      </c>
      <c r="E139" s="10" t="n">
        <f aca="false">IF((C139-D139)&gt;=B139,B139,(C139-D139))</f>
        <v>0</v>
      </c>
      <c r="F139" s="10" t="n">
        <f aca="false">IF(B139-E139&lt;=0,0,B139-E139)</f>
        <v>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</row>
    <row r="140" customFormat="false" ht="12.75" hidden="false" customHeight="false" outlineLevel="0" collapsed="false">
      <c r="A140" s="5" t="n">
        <v>121</v>
      </c>
      <c r="B140" s="10" t="n">
        <f aca="false">F139</f>
        <v>0</v>
      </c>
      <c r="C140" s="10" t="n">
        <f aca="false">IF(A140&gt;($D$10*12),0,$D$12)</f>
        <v>0</v>
      </c>
      <c r="D140" s="10" t="n">
        <f aca="false">(B140*$D$8/12)</f>
        <v>0</v>
      </c>
      <c r="E140" s="10" t="n">
        <f aca="false">IF((C140-D140)&gt;=B140,B140,(C140-D140))</f>
        <v>0</v>
      </c>
      <c r="F140" s="10" t="n">
        <f aca="false">IF(B140-E140&lt;=0,0,B140-E140)</f>
        <v>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</row>
    <row r="141" customFormat="false" ht="12.75" hidden="false" customHeight="false" outlineLevel="0" collapsed="false">
      <c r="A141" s="5" t="n">
        <v>122</v>
      </c>
      <c r="B141" s="10" t="n">
        <f aca="false">F140</f>
        <v>0</v>
      </c>
      <c r="C141" s="10" t="n">
        <f aca="false">IF(A141&gt;($D$10*12),0,$D$12)</f>
        <v>0</v>
      </c>
      <c r="D141" s="10" t="n">
        <f aca="false">(B141*$D$8/12)</f>
        <v>0</v>
      </c>
      <c r="E141" s="10" t="n">
        <f aca="false">IF((C141-D141)&gt;=B141,B141,(C141-D141))</f>
        <v>0</v>
      </c>
      <c r="F141" s="10" t="n">
        <f aca="false">IF(B141-E141&lt;=0,0,B141-E141)</f>
        <v>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</row>
    <row r="142" customFormat="false" ht="12.75" hidden="false" customHeight="false" outlineLevel="0" collapsed="false">
      <c r="A142" s="5" t="n">
        <v>123</v>
      </c>
      <c r="B142" s="10" t="n">
        <f aca="false">F141</f>
        <v>0</v>
      </c>
      <c r="C142" s="10" t="n">
        <f aca="false">IF(A142&gt;($D$10*12),0,$D$12)</f>
        <v>0</v>
      </c>
      <c r="D142" s="10" t="n">
        <f aca="false">(B142*$D$8/12)</f>
        <v>0</v>
      </c>
      <c r="E142" s="10" t="n">
        <f aca="false">IF((C142-D142)&gt;=B142,B142,(C142-D142))</f>
        <v>0</v>
      </c>
      <c r="F142" s="10" t="n">
        <f aca="false">IF(B142-E142&lt;=0,0,B142-E142)</f>
        <v>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</row>
    <row r="143" customFormat="false" ht="12.75" hidden="false" customHeight="false" outlineLevel="0" collapsed="false">
      <c r="A143" s="5" t="n">
        <v>124</v>
      </c>
      <c r="B143" s="10" t="n">
        <f aca="false">F142</f>
        <v>0</v>
      </c>
      <c r="C143" s="10" t="n">
        <f aca="false">IF(A143&gt;($D$10*12),0,$D$12)</f>
        <v>0</v>
      </c>
      <c r="D143" s="10" t="n">
        <f aca="false">(B143*$D$8/12)</f>
        <v>0</v>
      </c>
      <c r="E143" s="10" t="n">
        <f aca="false">IF((C143-D143)&gt;=B143,B143,(C143-D143))</f>
        <v>0</v>
      </c>
      <c r="F143" s="10" t="n">
        <f aca="false">IF(B143-E143&lt;=0,0,B143-E143)</f>
        <v>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</row>
    <row r="144" customFormat="false" ht="12.75" hidden="false" customHeight="false" outlineLevel="0" collapsed="false">
      <c r="A144" s="5" t="n">
        <v>125</v>
      </c>
      <c r="B144" s="10" t="n">
        <f aca="false">F143</f>
        <v>0</v>
      </c>
      <c r="C144" s="10" t="n">
        <f aca="false">IF(A144&gt;($D$10*12),0,$D$12)</f>
        <v>0</v>
      </c>
      <c r="D144" s="10" t="n">
        <f aca="false">(B144*$D$8/12)</f>
        <v>0</v>
      </c>
      <c r="E144" s="10" t="n">
        <f aca="false">IF((C144-D144)&gt;=B144,B144,(C144-D144))</f>
        <v>0</v>
      </c>
      <c r="F144" s="10" t="n">
        <f aca="false">IF(B144-E144&lt;=0,0,B144-E144)</f>
        <v>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</row>
    <row r="145" customFormat="false" ht="12.75" hidden="false" customHeight="false" outlineLevel="0" collapsed="false">
      <c r="A145" s="5" t="n">
        <v>126</v>
      </c>
      <c r="B145" s="10" t="n">
        <f aca="false">F144</f>
        <v>0</v>
      </c>
      <c r="C145" s="10" t="n">
        <f aca="false">IF(A145&gt;($D$10*12),0,$D$12)</f>
        <v>0</v>
      </c>
      <c r="D145" s="10" t="n">
        <f aca="false">(B145*$D$8/12)</f>
        <v>0</v>
      </c>
      <c r="E145" s="10" t="n">
        <f aca="false">IF((C145-D145)&gt;=B145,B145,(C145-D145))</f>
        <v>0</v>
      </c>
      <c r="F145" s="10" t="n">
        <f aca="false">IF(B145-E145&lt;=0,0,B145-E145)</f>
        <v>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</row>
    <row r="146" customFormat="false" ht="12.75" hidden="false" customHeight="false" outlineLevel="0" collapsed="false">
      <c r="A146" s="5" t="n">
        <v>127</v>
      </c>
      <c r="B146" s="10" t="n">
        <f aca="false">F145</f>
        <v>0</v>
      </c>
      <c r="C146" s="10" t="n">
        <f aca="false">IF(A146&gt;($D$10*12),0,$D$12)</f>
        <v>0</v>
      </c>
      <c r="D146" s="10" t="n">
        <f aca="false">(B146*$D$8/12)</f>
        <v>0</v>
      </c>
      <c r="E146" s="10" t="n">
        <f aca="false">IF((C146-D146)&gt;=B146,B146,(C146-D146))</f>
        <v>0</v>
      </c>
      <c r="F146" s="10" t="n">
        <f aca="false">IF(B146-E146&lt;=0,0,B146-E146)</f>
        <v>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</row>
    <row r="147" customFormat="false" ht="12.75" hidden="false" customHeight="false" outlineLevel="0" collapsed="false">
      <c r="A147" s="5" t="n">
        <v>128</v>
      </c>
      <c r="B147" s="10" t="n">
        <f aca="false">F146</f>
        <v>0</v>
      </c>
      <c r="C147" s="10" t="n">
        <f aca="false">IF(A147&gt;($D$10*12),0,$D$12)</f>
        <v>0</v>
      </c>
      <c r="D147" s="10" t="n">
        <f aca="false">(B147*$D$8/12)</f>
        <v>0</v>
      </c>
      <c r="E147" s="10" t="n">
        <f aca="false">IF((C147-D147)&gt;=B147,B147,(C147-D147))</f>
        <v>0</v>
      </c>
      <c r="F147" s="10" t="n">
        <f aca="false">IF(B147-E147&lt;=0,0,B147-E147)</f>
        <v>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</row>
    <row r="148" customFormat="false" ht="12.75" hidden="false" customHeight="false" outlineLevel="0" collapsed="false">
      <c r="A148" s="5" t="n">
        <v>129</v>
      </c>
      <c r="B148" s="10" t="n">
        <f aca="false">F147</f>
        <v>0</v>
      </c>
      <c r="C148" s="10" t="n">
        <f aca="false">IF(A148&gt;($D$10*12),0,$D$12)</f>
        <v>0</v>
      </c>
      <c r="D148" s="10" t="n">
        <f aca="false">(B148*$D$8/12)</f>
        <v>0</v>
      </c>
      <c r="E148" s="10" t="n">
        <f aca="false">IF((C148-D148)&gt;=B148,B148,(C148-D148))</f>
        <v>0</v>
      </c>
      <c r="F148" s="10" t="n">
        <f aca="false">IF(B148-E148&lt;=0,0,B148-E148)</f>
        <v>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</row>
    <row r="149" customFormat="false" ht="12.75" hidden="false" customHeight="false" outlineLevel="0" collapsed="false">
      <c r="A149" s="5" t="n">
        <v>130</v>
      </c>
      <c r="B149" s="10" t="n">
        <f aca="false">F148</f>
        <v>0</v>
      </c>
      <c r="C149" s="10" t="n">
        <f aca="false">IF(A149&gt;($D$10*12),0,$D$12)</f>
        <v>0</v>
      </c>
      <c r="D149" s="10" t="n">
        <f aca="false">(B149*$D$8/12)</f>
        <v>0</v>
      </c>
      <c r="E149" s="10" t="n">
        <f aca="false">IF((C149-D149)&gt;=B149,B149,(C149-D149))</f>
        <v>0</v>
      </c>
      <c r="F149" s="10" t="n">
        <f aca="false">IF(B149-E149&lt;=0,0,B149-E149)</f>
        <v>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</row>
    <row r="150" customFormat="false" ht="12.75" hidden="false" customHeight="false" outlineLevel="0" collapsed="false">
      <c r="A150" s="5" t="n">
        <v>131</v>
      </c>
      <c r="B150" s="10" t="n">
        <f aca="false">F149</f>
        <v>0</v>
      </c>
      <c r="C150" s="10" t="n">
        <f aca="false">IF(A150&gt;($D$10*12),0,$D$12)</f>
        <v>0</v>
      </c>
      <c r="D150" s="10" t="n">
        <f aca="false">(B150*$D$8/12)</f>
        <v>0</v>
      </c>
      <c r="E150" s="10" t="n">
        <f aca="false">IF((C150-D150)&gt;=B150,B150,(C150-D150))</f>
        <v>0</v>
      </c>
      <c r="F150" s="10" t="n">
        <f aca="false">IF(B150-E150&lt;=0,0,B150-E150)</f>
        <v>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</row>
    <row r="151" customFormat="false" ht="12.75" hidden="false" customHeight="false" outlineLevel="0" collapsed="false">
      <c r="A151" s="5" t="n">
        <v>132</v>
      </c>
      <c r="B151" s="10" t="n">
        <f aca="false">F150</f>
        <v>0</v>
      </c>
      <c r="C151" s="10" t="n">
        <f aca="false">IF(A151&gt;($D$10*12),0,$D$12)</f>
        <v>0</v>
      </c>
      <c r="D151" s="10" t="n">
        <f aca="false">(B151*$D$8/12)</f>
        <v>0</v>
      </c>
      <c r="E151" s="10" t="n">
        <f aca="false">IF((C151-D151)&gt;=B151,B151,(C151-D151))</f>
        <v>0</v>
      </c>
      <c r="F151" s="10" t="n">
        <f aca="false">IF(B151-E151&lt;=0,0,B151-E151)</f>
        <v>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</row>
    <row r="152" customFormat="false" ht="12.75" hidden="false" customHeight="false" outlineLevel="0" collapsed="false">
      <c r="A152" s="5" t="n">
        <v>133</v>
      </c>
      <c r="B152" s="10" t="n">
        <f aca="false">F151</f>
        <v>0</v>
      </c>
      <c r="C152" s="10" t="n">
        <f aca="false">IF(A152&gt;($D$10*12),0,$D$12)</f>
        <v>0</v>
      </c>
      <c r="D152" s="10" t="n">
        <f aca="false">(B152*$D$8/12)</f>
        <v>0</v>
      </c>
      <c r="E152" s="10" t="n">
        <f aca="false">IF((C152-D152)&gt;=B152,B152,(C152-D152))</f>
        <v>0</v>
      </c>
      <c r="F152" s="10" t="n">
        <f aca="false">IF(B152-E152&lt;=0,0,B152-E152)</f>
        <v>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</row>
    <row r="153" customFormat="false" ht="12.75" hidden="false" customHeight="false" outlineLevel="0" collapsed="false">
      <c r="A153" s="5" t="n">
        <v>134</v>
      </c>
      <c r="B153" s="10" t="n">
        <f aca="false">F152</f>
        <v>0</v>
      </c>
      <c r="C153" s="10" t="n">
        <f aca="false">IF(A153&gt;($D$10*12),0,$D$12)</f>
        <v>0</v>
      </c>
      <c r="D153" s="10" t="n">
        <f aca="false">(B153*$D$8/12)</f>
        <v>0</v>
      </c>
      <c r="E153" s="10" t="n">
        <f aca="false">IF((C153-D153)&gt;=B153,B153,(C153-D153))</f>
        <v>0</v>
      </c>
      <c r="F153" s="10" t="n">
        <f aca="false">IF(B153-E153&lt;=0,0,B153-E153)</f>
        <v>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</row>
    <row r="154" customFormat="false" ht="12.75" hidden="false" customHeight="false" outlineLevel="0" collapsed="false">
      <c r="A154" s="5" t="n">
        <v>135</v>
      </c>
      <c r="B154" s="10" t="n">
        <f aca="false">F153</f>
        <v>0</v>
      </c>
      <c r="C154" s="10" t="n">
        <f aca="false">IF(A154&gt;($D$10*12),0,$D$12)</f>
        <v>0</v>
      </c>
      <c r="D154" s="10" t="n">
        <f aca="false">(B154*$D$8/12)</f>
        <v>0</v>
      </c>
      <c r="E154" s="10" t="n">
        <f aca="false">IF((C154-D154)&gt;=B154,B154,(C154-D154))</f>
        <v>0</v>
      </c>
      <c r="F154" s="10" t="n">
        <f aca="false">IF(B154-E154&lt;=0,0,B154-E154)</f>
        <v>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</row>
    <row r="155" customFormat="false" ht="12.75" hidden="false" customHeight="false" outlineLevel="0" collapsed="false">
      <c r="A155" s="5" t="n">
        <v>136</v>
      </c>
      <c r="B155" s="10" t="n">
        <f aca="false">F154</f>
        <v>0</v>
      </c>
      <c r="C155" s="10" t="n">
        <f aca="false">IF(A155&gt;($D$10*12),0,$D$12)</f>
        <v>0</v>
      </c>
      <c r="D155" s="10" t="n">
        <f aca="false">(B155*$D$8/12)</f>
        <v>0</v>
      </c>
      <c r="E155" s="10" t="n">
        <f aca="false">IF((C155-D155)&gt;=B155,B155,(C155-D155))</f>
        <v>0</v>
      </c>
      <c r="F155" s="10" t="n">
        <f aca="false">IF(B155-E155&lt;=0,0,B155-E155)</f>
        <v>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</row>
    <row r="156" customFormat="false" ht="12.75" hidden="false" customHeight="false" outlineLevel="0" collapsed="false">
      <c r="A156" s="5" t="n">
        <v>137</v>
      </c>
      <c r="B156" s="10" t="n">
        <f aca="false">F155</f>
        <v>0</v>
      </c>
      <c r="C156" s="10" t="n">
        <f aca="false">IF(A156&gt;($D$10*12),0,$D$12)</f>
        <v>0</v>
      </c>
      <c r="D156" s="10" t="n">
        <f aca="false">(B156*$D$8/12)</f>
        <v>0</v>
      </c>
      <c r="E156" s="10" t="n">
        <f aca="false">IF((C156-D156)&gt;=B156,B156,(C156-D156))</f>
        <v>0</v>
      </c>
      <c r="F156" s="10" t="n">
        <f aca="false">IF(B156-E156&lt;=0,0,B156-E156)</f>
        <v>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</row>
    <row r="157" customFormat="false" ht="12.75" hidden="false" customHeight="false" outlineLevel="0" collapsed="false">
      <c r="A157" s="5" t="n">
        <v>138</v>
      </c>
      <c r="B157" s="10" t="n">
        <f aca="false">F156</f>
        <v>0</v>
      </c>
      <c r="C157" s="10" t="n">
        <f aca="false">IF(A157&gt;($D$10*12),0,$D$12)</f>
        <v>0</v>
      </c>
      <c r="D157" s="10" t="n">
        <f aca="false">(B157*$D$8/12)</f>
        <v>0</v>
      </c>
      <c r="E157" s="10" t="n">
        <f aca="false">IF((C157-D157)&gt;=B157,B157,(C157-D157))</f>
        <v>0</v>
      </c>
      <c r="F157" s="10" t="n">
        <f aca="false">IF(B157-E157&lt;=0,0,B157-E157)</f>
        <v>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</row>
    <row r="158" customFormat="false" ht="12.75" hidden="false" customHeight="false" outlineLevel="0" collapsed="false">
      <c r="A158" s="5" t="n">
        <v>139</v>
      </c>
      <c r="B158" s="10" t="n">
        <f aca="false">F157</f>
        <v>0</v>
      </c>
      <c r="C158" s="10" t="n">
        <f aca="false">IF(A158&gt;($D$10*12),0,$D$12)</f>
        <v>0</v>
      </c>
      <c r="D158" s="10" t="n">
        <f aca="false">(B158*$D$8/12)</f>
        <v>0</v>
      </c>
      <c r="E158" s="10" t="n">
        <f aca="false">IF((C158-D158)&gt;=B158,B158,(C158-D158))</f>
        <v>0</v>
      </c>
      <c r="F158" s="10" t="n">
        <f aca="false">IF(B158-E158&lt;=0,0,B158-E158)</f>
        <v>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</row>
    <row r="159" customFormat="false" ht="12.75" hidden="false" customHeight="false" outlineLevel="0" collapsed="false">
      <c r="A159" s="5" t="n">
        <v>140</v>
      </c>
      <c r="B159" s="10" t="n">
        <f aca="false">F158</f>
        <v>0</v>
      </c>
      <c r="C159" s="10" t="n">
        <f aca="false">IF(A159&gt;($D$10*12),0,$D$12)</f>
        <v>0</v>
      </c>
      <c r="D159" s="10" t="n">
        <f aca="false">(B159*$D$8/12)</f>
        <v>0</v>
      </c>
      <c r="E159" s="10" t="n">
        <f aca="false">IF((C159-D159)&gt;=B159,B159,(C159-D159))</f>
        <v>0</v>
      </c>
      <c r="F159" s="10" t="n">
        <f aca="false">IF(B159-E159&lt;=0,0,B159-E159)</f>
        <v>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</row>
    <row r="160" customFormat="false" ht="12.75" hidden="false" customHeight="false" outlineLevel="0" collapsed="false">
      <c r="A160" s="5" t="n">
        <v>141</v>
      </c>
      <c r="B160" s="10" t="n">
        <f aca="false">F159</f>
        <v>0</v>
      </c>
      <c r="C160" s="10" t="n">
        <f aca="false">IF(A160&gt;($D$10*12),0,$D$12)</f>
        <v>0</v>
      </c>
      <c r="D160" s="10" t="n">
        <f aca="false">(B160*$D$8/12)</f>
        <v>0</v>
      </c>
      <c r="E160" s="10" t="n">
        <f aca="false">IF((C160-D160)&gt;=B160,B160,(C160-D160))</f>
        <v>0</v>
      </c>
      <c r="F160" s="10" t="n">
        <f aca="false">IF(B160-E160&lt;=0,0,B160-E160)</f>
        <v>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</row>
    <row r="161" customFormat="false" ht="12.75" hidden="false" customHeight="false" outlineLevel="0" collapsed="false">
      <c r="A161" s="5" t="n">
        <v>142</v>
      </c>
      <c r="B161" s="10" t="n">
        <f aca="false">F160</f>
        <v>0</v>
      </c>
      <c r="C161" s="10" t="n">
        <f aca="false">IF(A161&gt;($D$10*12),0,$D$12)</f>
        <v>0</v>
      </c>
      <c r="D161" s="10" t="n">
        <f aca="false">(B161*$D$8/12)</f>
        <v>0</v>
      </c>
      <c r="E161" s="10" t="n">
        <f aca="false">IF((C161-D161)&gt;=B161,B161,(C161-D161))</f>
        <v>0</v>
      </c>
      <c r="F161" s="10" t="n">
        <f aca="false">IF(B161-E161&lt;=0,0,B161-E161)</f>
        <v>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</row>
    <row r="162" customFormat="false" ht="12.75" hidden="false" customHeight="false" outlineLevel="0" collapsed="false">
      <c r="A162" s="5" t="n">
        <v>143</v>
      </c>
      <c r="B162" s="10" t="n">
        <f aca="false">F161</f>
        <v>0</v>
      </c>
      <c r="C162" s="10" t="n">
        <f aca="false">IF(A162&gt;($D$10*12),0,$D$12)</f>
        <v>0</v>
      </c>
      <c r="D162" s="10" t="n">
        <f aca="false">(B162*$D$8/12)</f>
        <v>0</v>
      </c>
      <c r="E162" s="10" t="n">
        <f aca="false">IF((C162-D162)&gt;=B162,B162,(C162-D162))</f>
        <v>0</v>
      </c>
      <c r="F162" s="10" t="n">
        <f aca="false">IF(B162-E162&lt;=0,0,B162-E162)</f>
        <v>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</row>
    <row r="163" customFormat="false" ht="12.75" hidden="false" customHeight="false" outlineLevel="0" collapsed="false">
      <c r="A163" s="5" t="n">
        <v>144</v>
      </c>
      <c r="B163" s="10" t="n">
        <f aca="false">F162</f>
        <v>0</v>
      </c>
      <c r="C163" s="10" t="n">
        <f aca="false">IF(A163&gt;($D$10*12),0,$D$12)</f>
        <v>0</v>
      </c>
      <c r="D163" s="10" t="n">
        <f aca="false">(B163*$D$8/12)</f>
        <v>0</v>
      </c>
      <c r="E163" s="10" t="n">
        <f aca="false">IF((C163-D163)&gt;=B163,B163,(C163-D163))</f>
        <v>0</v>
      </c>
      <c r="F163" s="10" t="n">
        <f aca="false">IF(B163-E163&lt;=0,0,B163-E163)</f>
        <v>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</row>
    <row r="164" customFormat="false" ht="12.75" hidden="false" customHeight="false" outlineLevel="0" collapsed="false">
      <c r="A164" s="5" t="n">
        <v>145</v>
      </c>
      <c r="B164" s="10" t="n">
        <f aca="false">F163</f>
        <v>0</v>
      </c>
      <c r="C164" s="10" t="n">
        <f aca="false">IF(A164&gt;($D$10*12),0,$D$12)</f>
        <v>0</v>
      </c>
      <c r="D164" s="10" t="n">
        <f aca="false">(B164*$D$8/12)</f>
        <v>0</v>
      </c>
      <c r="E164" s="10" t="n">
        <f aca="false">IF((C164-D164)&gt;=B164,B164,(C164-D164))</f>
        <v>0</v>
      </c>
      <c r="F164" s="10" t="n">
        <f aca="false">IF(B164-E164&lt;=0,0,B164-E164)</f>
        <v>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</row>
    <row r="165" customFormat="false" ht="12.75" hidden="false" customHeight="false" outlineLevel="0" collapsed="false">
      <c r="A165" s="5" t="n">
        <v>146</v>
      </c>
      <c r="B165" s="10" t="n">
        <f aca="false">F164</f>
        <v>0</v>
      </c>
      <c r="C165" s="10" t="n">
        <f aca="false">IF(A165&gt;($D$10*12),0,$D$12)</f>
        <v>0</v>
      </c>
      <c r="D165" s="10" t="n">
        <f aca="false">(B165*$D$8/12)</f>
        <v>0</v>
      </c>
      <c r="E165" s="10" t="n">
        <f aca="false">IF((C165-D165)&gt;=B165,B165,(C165-D165))</f>
        <v>0</v>
      </c>
      <c r="F165" s="10" t="n">
        <f aca="false">IF(B165-E165&lt;=0,0,B165-E165)</f>
        <v>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</row>
    <row r="166" customFormat="false" ht="12.75" hidden="false" customHeight="false" outlineLevel="0" collapsed="false">
      <c r="A166" s="5" t="n">
        <v>147</v>
      </c>
      <c r="B166" s="10" t="n">
        <f aca="false">F165</f>
        <v>0</v>
      </c>
      <c r="C166" s="10" t="n">
        <f aca="false">IF(A166&gt;($D$10*12),0,$D$12)</f>
        <v>0</v>
      </c>
      <c r="D166" s="10" t="n">
        <f aca="false">(B166*$D$8/12)</f>
        <v>0</v>
      </c>
      <c r="E166" s="10" t="n">
        <f aca="false">IF((C166-D166)&gt;=B166,B166,(C166-D166))</f>
        <v>0</v>
      </c>
      <c r="F166" s="10" t="n">
        <f aca="false">IF(B166-E166&lt;=0,0,B166-E166)</f>
        <v>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</row>
    <row r="167" customFormat="false" ht="12.75" hidden="false" customHeight="false" outlineLevel="0" collapsed="false">
      <c r="A167" s="5" t="n">
        <v>148</v>
      </c>
      <c r="B167" s="10" t="n">
        <f aca="false">F166</f>
        <v>0</v>
      </c>
      <c r="C167" s="10" t="n">
        <f aca="false">IF(A167&gt;($D$10*12),0,$D$12)</f>
        <v>0</v>
      </c>
      <c r="D167" s="10" t="n">
        <f aca="false">(B167*$D$8/12)</f>
        <v>0</v>
      </c>
      <c r="E167" s="10" t="n">
        <f aca="false">IF((C167-D167)&gt;=B167,B167,(C167-D167))</f>
        <v>0</v>
      </c>
      <c r="F167" s="10" t="n">
        <f aca="false">IF(B167-E167&lt;=0,0,B167-E167)</f>
        <v>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</row>
    <row r="168" customFormat="false" ht="12.75" hidden="false" customHeight="false" outlineLevel="0" collapsed="false">
      <c r="A168" s="5" t="n">
        <v>149</v>
      </c>
      <c r="B168" s="10" t="n">
        <f aca="false">F167</f>
        <v>0</v>
      </c>
      <c r="C168" s="10" t="n">
        <f aca="false">IF(A168&gt;($D$10*12),0,$D$12)</f>
        <v>0</v>
      </c>
      <c r="D168" s="10" t="n">
        <f aca="false">(B168*$D$8/12)</f>
        <v>0</v>
      </c>
      <c r="E168" s="10" t="n">
        <f aca="false">IF((C168-D168)&gt;=B168,B168,(C168-D168))</f>
        <v>0</v>
      </c>
      <c r="F168" s="10" t="n">
        <f aca="false">IF(B168-E168&lt;=0,0,B168-E168)</f>
        <v>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</row>
    <row r="169" customFormat="false" ht="12.75" hidden="false" customHeight="false" outlineLevel="0" collapsed="false">
      <c r="A169" s="5" t="n">
        <v>150</v>
      </c>
      <c r="B169" s="10" t="n">
        <f aca="false">F168</f>
        <v>0</v>
      </c>
      <c r="C169" s="10" t="n">
        <f aca="false">IF(A169&gt;($D$10*12),0,$D$12)</f>
        <v>0</v>
      </c>
      <c r="D169" s="10" t="n">
        <f aca="false">(B169*$D$8/12)</f>
        <v>0</v>
      </c>
      <c r="E169" s="10" t="n">
        <f aca="false">IF((C169-D169)&gt;=B169,B169,(C169-D169))</f>
        <v>0</v>
      </c>
      <c r="F169" s="10" t="n">
        <f aca="false">IF(B169-E169&lt;=0,0,B169-E169)</f>
        <v>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</row>
    <row r="170" customFormat="false" ht="12.75" hidden="false" customHeight="false" outlineLevel="0" collapsed="false">
      <c r="A170" s="5" t="n">
        <v>151</v>
      </c>
      <c r="B170" s="10" t="n">
        <f aca="false">F169</f>
        <v>0</v>
      </c>
      <c r="C170" s="10" t="n">
        <f aca="false">IF(A170&gt;($D$10*12),0,$D$12)</f>
        <v>0</v>
      </c>
      <c r="D170" s="10" t="n">
        <f aca="false">(B170*$D$8/12)</f>
        <v>0</v>
      </c>
      <c r="E170" s="10" t="n">
        <f aca="false">IF((C170-D170)&gt;=B170,B170,(C170-D170))</f>
        <v>0</v>
      </c>
      <c r="F170" s="10" t="n">
        <f aca="false">IF(B170-E170&lt;=0,0,B170-E170)</f>
        <v>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</row>
    <row r="171" customFormat="false" ht="12.75" hidden="false" customHeight="false" outlineLevel="0" collapsed="false">
      <c r="A171" s="5" t="n">
        <v>152</v>
      </c>
      <c r="B171" s="10" t="n">
        <f aca="false">F170</f>
        <v>0</v>
      </c>
      <c r="C171" s="10" t="n">
        <f aca="false">IF(A171&gt;($D$10*12),0,$D$12)</f>
        <v>0</v>
      </c>
      <c r="D171" s="10" t="n">
        <f aca="false">(B171*$D$8/12)</f>
        <v>0</v>
      </c>
      <c r="E171" s="10" t="n">
        <f aca="false">IF((C171-D171)&gt;=B171,B171,(C171-D171))</f>
        <v>0</v>
      </c>
      <c r="F171" s="10" t="n">
        <f aca="false">IF(B171-E171&lt;=0,0,B171-E171)</f>
        <v>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</row>
    <row r="172" customFormat="false" ht="12.75" hidden="false" customHeight="false" outlineLevel="0" collapsed="false">
      <c r="A172" s="5" t="n">
        <v>153</v>
      </c>
      <c r="B172" s="10" t="n">
        <f aca="false">F171</f>
        <v>0</v>
      </c>
      <c r="C172" s="10" t="n">
        <f aca="false">IF(A172&gt;($D$10*12),0,$D$12)</f>
        <v>0</v>
      </c>
      <c r="D172" s="10" t="n">
        <f aca="false">(B172*$D$8/12)</f>
        <v>0</v>
      </c>
      <c r="E172" s="10" t="n">
        <f aca="false">IF((C172-D172)&gt;=B172,B172,(C172-D172))</f>
        <v>0</v>
      </c>
      <c r="F172" s="10" t="n">
        <f aca="false">IF(B172-E172&lt;=0,0,B172-E172)</f>
        <v>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</row>
    <row r="173" customFormat="false" ht="12.75" hidden="false" customHeight="false" outlineLevel="0" collapsed="false">
      <c r="A173" s="5" t="n">
        <v>154</v>
      </c>
      <c r="B173" s="10" t="n">
        <f aca="false">F172</f>
        <v>0</v>
      </c>
      <c r="C173" s="10" t="n">
        <f aca="false">IF(A173&gt;($D$10*12),0,$D$12)</f>
        <v>0</v>
      </c>
      <c r="D173" s="10" t="n">
        <f aca="false">(B173*$D$8/12)</f>
        <v>0</v>
      </c>
      <c r="E173" s="10" t="n">
        <f aca="false">IF((C173-D173)&gt;=B173,B173,(C173-D173))</f>
        <v>0</v>
      </c>
      <c r="F173" s="10" t="n">
        <f aca="false">IF(B173-E173&lt;=0,0,B173-E173)</f>
        <v>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</row>
    <row r="174" customFormat="false" ht="12.75" hidden="false" customHeight="false" outlineLevel="0" collapsed="false">
      <c r="A174" s="5" t="n">
        <v>155</v>
      </c>
      <c r="B174" s="10" t="n">
        <f aca="false">F173</f>
        <v>0</v>
      </c>
      <c r="C174" s="10" t="n">
        <f aca="false">IF(A174&gt;($D$10*12),0,$D$12)</f>
        <v>0</v>
      </c>
      <c r="D174" s="10" t="n">
        <f aca="false">(B174*$D$8/12)</f>
        <v>0</v>
      </c>
      <c r="E174" s="10" t="n">
        <f aca="false">IF((C174-D174)&gt;=B174,B174,(C174-D174))</f>
        <v>0</v>
      </c>
      <c r="F174" s="10" t="n">
        <f aca="false">IF(B174-E174&lt;=0,0,B174-E174)</f>
        <v>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</row>
    <row r="175" customFormat="false" ht="12.75" hidden="false" customHeight="false" outlineLevel="0" collapsed="false">
      <c r="A175" s="5" t="n">
        <v>156</v>
      </c>
      <c r="B175" s="10" t="n">
        <f aca="false">F174</f>
        <v>0</v>
      </c>
      <c r="C175" s="10" t="n">
        <f aca="false">IF(A175&gt;($D$10*12),0,$D$12)</f>
        <v>0</v>
      </c>
      <c r="D175" s="10" t="n">
        <f aca="false">(B175*$D$8/12)</f>
        <v>0</v>
      </c>
      <c r="E175" s="10" t="n">
        <f aca="false">IF((C175-D175)&gt;=B175,B175,(C175-D175))</f>
        <v>0</v>
      </c>
      <c r="F175" s="10" t="n">
        <f aca="false">IF(B175-E175&lt;=0,0,B175-E175)</f>
        <v>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</row>
    <row r="176" customFormat="false" ht="12.75" hidden="false" customHeight="false" outlineLevel="0" collapsed="false">
      <c r="A176" s="5" t="n">
        <v>157</v>
      </c>
      <c r="B176" s="10" t="n">
        <f aca="false">F175</f>
        <v>0</v>
      </c>
      <c r="C176" s="10" t="n">
        <f aca="false">IF(A176&gt;($D$10*12),0,$D$12)</f>
        <v>0</v>
      </c>
      <c r="D176" s="10" t="n">
        <f aca="false">(B176*$D$8/12)</f>
        <v>0</v>
      </c>
      <c r="E176" s="10" t="n">
        <f aca="false">IF((C176-D176)&gt;=B176,B176,(C176-D176))</f>
        <v>0</v>
      </c>
      <c r="F176" s="10" t="n">
        <f aca="false">IF(B176-E176&lt;=0,0,B176-E176)</f>
        <v>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</row>
    <row r="177" customFormat="false" ht="12.75" hidden="false" customHeight="false" outlineLevel="0" collapsed="false">
      <c r="A177" s="5" t="n">
        <v>158</v>
      </c>
      <c r="B177" s="10" t="n">
        <f aca="false">F176</f>
        <v>0</v>
      </c>
      <c r="C177" s="10" t="n">
        <f aca="false">IF(A177&gt;($D$10*12),0,$D$12)</f>
        <v>0</v>
      </c>
      <c r="D177" s="10" t="n">
        <f aca="false">(B177*$D$8/12)</f>
        <v>0</v>
      </c>
      <c r="E177" s="10" t="n">
        <f aca="false">IF((C177-D177)&gt;=B177,B177,(C177-D177))</f>
        <v>0</v>
      </c>
      <c r="F177" s="10" t="n">
        <f aca="false">IF(B177-E177&lt;=0,0,B177-E177)</f>
        <v>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</row>
    <row r="178" customFormat="false" ht="12.75" hidden="false" customHeight="false" outlineLevel="0" collapsed="false">
      <c r="A178" s="5" t="n">
        <v>159</v>
      </c>
      <c r="B178" s="10" t="n">
        <f aca="false">F177</f>
        <v>0</v>
      </c>
      <c r="C178" s="10" t="n">
        <f aca="false">IF(A178&gt;($D$10*12),0,$D$12)</f>
        <v>0</v>
      </c>
      <c r="D178" s="10" t="n">
        <f aca="false">(B178*$D$8/12)</f>
        <v>0</v>
      </c>
      <c r="E178" s="10" t="n">
        <f aca="false">IF((C178-D178)&gt;=B178,B178,(C178-D178))</f>
        <v>0</v>
      </c>
      <c r="F178" s="10" t="n">
        <f aca="false">IF(B178-E178&lt;=0,0,B178-E178)</f>
        <v>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</row>
    <row r="179" customFormat="false" ht="12.75" hidden="false" customHeight="false" outlineLevel="0" collapsed="false">
      <c r="A179" s="5" t="n">
        <v>160</v>
      </c>
      <c r="B179" s="10" t="n">
        <f aca="false">F178</f>
        <v>0</v>
      </c>
      <c r="C179" s="10" t="n">
        <f aca="false">IF(A179&gt;($D$10*12),0,$D$12)</f>
        <v>0</v>
      </c>
      <c r="D179" s="10" t="n">
        <f aca="false">(B179*$D$8/12)</f>
        <v>0</v>
      </c>
      <c r="E179" s="10" t="n">
        <f aca="false">IF((C179-D179)&gt;=B179,B179,(C179-D179))</f>
        <v>0</v>
      </c>
      <c r="F179" s="10" t="n">
        <f aca="false">IF(B179-E179&lt;=0,0,B179-E179)</f>
        <v>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</row>
    <row r="180" customFormat="false" ht="12.75" hidden="false" customHeight="false" outlineLevel="0" collapsed="false">
      <c r="A180" s="5" t="n">
        <v>161</v>
      </c>
      <c r="B180" s="10" t="n">
        <f aca="false">F179</f>
        <v>0</v>
      </c>
      <c r="C180" s="10" t="n">
        <f aca="false">IF(A180&gt;($D$10*12),0,$D$12)</f>
        <v>0</v>
      </c>
      <c r="D180" s="10" t="n">
        <f aca="false">(B180*$D$8/12)</f>
        <v>0</v>
      </c>
      <c r="E180" s="10" t="n">
        <f aca="false">IF((C180-D180)&gt;=B180,B180,(C180-D180))</f>
        <v>0</v>
      </c>
      <c r="F180" s="10" t="n">
        <f aca="false">IF(B180-E180&lt;=0,0,B180-E180)</f>
        <v>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</row>
    <row r="181" customFormat="false" ht="12.75" hidden="false" customHeight="false" outlineLevel="0" collapsed="false">
      <c r="A181" s="5" t="n">
        <v>162</v>
      </c>
      <c r="B181" s="10" t="n">
        <f aca="false">F180</f>
        <v>0</v>
      </c>
      <c r="C181" s="10" t="n">
        <f aca="false">IF(A181&gt;($D$10*12),0,$D$12)</f>
        <v>0</v>
      </c>
      <c r="D181" s="10" t="n">
        <f aca="false">(B181*$D$8/12)</f>
        <v>0</v>
      </c>
      <c r="E181" s="10" t="n">
        <f aca="false">IF((C181-D181)&gt;=B181,B181,(C181-D181))</f>
        <v>0</v>
      </c>
      <c r="F181" s="10" t="n">
        <f aca="false">IF(B181-E181&lt;=0,0,B181-E181)</f>
        <v>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</row>
    <row r="182" customFormat="false" ht="12.75" hidden="false" customHeight="false" outlineLevel="0" collapsed="false">
      <c r="A182" s="5" t="n">
        <v>163</v>
      </c>
      <c r="B182" s="10" t="n">
        <f aca="false">F181</f>
        <v>0</v>
      </c>
      <c r="C182" s="10" t="n">
        <f aca="false">IF(A182&gt;($D$10*12),0,$D$12)</f>
        <v>0</v>
      </c>
      <c r="D182" s="10" t="n">
        <f aca="false">(B182*$D$8/12)</f>
        <v>0</v>
      </c>
      <c r="E182" s="10" t="n">
        <f aca="false">IF((C182-D182)&gt;=B182,B182,(C182-D182))</f>
        <v>0</v>
      </c>
      <c r="F182" s="10" t="n">
        <f aca="false">IF(B182-E182&lt;=0,0,B182-E182)</f>
        <v>0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</row>
    <row r="183" customFormat="false" ht="12.75" hidden="false" customHeight="false" outlineLevel="0" collapsed="false">
      <c r="A183" s="5" t="n">
        <v>164</v>
      </c>
      <c r="B183" s="10" t="n">
        <f aca="false">F182</f>
        <v>0</v>
      </c>
      <c r="C183" s="10" t="n">
        <f aca="false">IF(A183&gt;($D$10*12),0,$D$12)</f>
        <v>0</v>
      </c>
      <c r="D183" s="10" t="n">
        <f aca="false">(B183*$D$8/12)</f>
        <v>0</v>
      </c>
      <c r="E183" s="10" t="n">
        <f aca="false">IF((C183-D183)&gt;=B183,B183,(C183-D183))</f>
        <v>0</v>
      </c>
      <c r="F183" s="10" t="n">
        <f aca="false">IF(B183-E183&lt;=0,0,B183-E183)</f>
        <v>0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</row>
    <row r="184" customFormat="false" ht="12.75" hidden="false" customHeight="false" outlineLevel="0" collapsed="false">
      <c r="A184" s="5" t="n">
        <v>165</v>
      </c>
      <c r="B184" s="10" t="n">
        <f aca="false">F183</f>
        <v>0</v>
      </c>
      <c r="C184" s="10" t="n">
        <f aca="false">IF(A184&gt;($D$10*12),0,$D$12)</f>
        <v>0</v>
      </c>
      <c r="D184" s="10" t="n">
        <f aca="false">(B184*$D$8/12)</f>
        <v>0</v>
      </c>
      <c r="E184" s="10" t="n">
        <f aca="false">IF((C184-D184)&gt;=B184,B184,(C184-D184))</f>
        <v>0</v>
      </c>
      <c r="F184" s="10" t="n">
        <f aca="false">IF(B184-E184&lt;=0,0,B184-E184)</f>
        <v>0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</row>
    <row r="185" customFormat="false" ht="12.75" hidden="false" customHeight="false" outlineLevel="0" collapsed="false">
      <c r="A185" s="5" t="n">
        <v>166</v>
      </c>
      <c r="B185" s="10" t="n">
        <f aca="false">F184</f>
        <v>0</v>
      </c>
      <c r="C185" s="10" t="n">
        <f aca="false">IF(A185&gt;($D$10*12),0,$D$12)</f>
        <v>0</v>
      </c>
      <c r="D185" s="10" t="n">
        <f aca="false">(B185*$D$8/12)</f>
        <v>0</v>
      </c>
      <c r="E185" s="10" t="n">
        <f aca="false">IF((C185-D185)&gt;=B185,B185,(C185-D185))</f>
        <v>0</v>
      </c>
      <c r="F185" s="10" t="n">
        <f aca="false">IF(B185-E185&lt;=0,0,B185-E185)</f>
        <v>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</row>
    <row r="186" customFormat="false" ht="12.75" hidden="false" customHeight="false" outlineLevel="0" collapsed="false">
      <c r="A186" s="5" t="n">
        <v>167</v>
      </c>
      <c r="B186" s="10" t="n">
        <f aca="false">F185</f>
        <v>0</v>
      </c>
      <c r="C186" s="10" t="n">
        <f aca="false">IF(A186&gt;($D$10*12),0,$D$12)</f>
        <v>0</v>
      </c>
      <c r="D186" s="10" t="n">
        <f aca="false">(B186*$D$8/12)</f>
        <v>0</v>
      </c>
      <c r="E186" s="10" t="n">
        <f aca="false">IF((C186-D186)&gt;=B186,B186,(C186-D186))</f>
        <v>0</v>
      </c>
      <c r="F186" s="10" t="n">
        <f aca="false">IF(B186-E186&lt;=0,0,B186-E186)</f>
        <v>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</row>
    <row r="187" customFormat="false" ht="12.75" hidden="false" customHeight="false" outlineLevel="0" collapsed="false">
      <c r="A187" s="5" t="n">
        <v>168</v>
      </c>
      <c r="B187" s="10" t="n">
        <f aca="false">F186</f>
        <v>0</v>
      </c>
      <c r="C187" s="10" t="n">
        <f aca="false">IF(A187&gt;($D$10*12),0,$D$12)</f>
        <v>0</v>
      </c>
      <c r="D187" s="10" t="n">
        <f aca="false">(B187*$D$8/12)</f>
        <v>0</v>
      </c>
      <c r="E187" s="10" t="n">
        <f aca="false">IF((C187-D187)&gt;=B187,B187,(C187-D187))</f>
        <v>0</v>
      </c>
      <c r="F187" s="10" t="n">
        <f aca="false">IF(B187-E187&lt;=0,0,B187-E187)</f>
        <v>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</row>
    <row r="188" customFormat="false" ht="12.75" hidden="false" customHeight="false" outlineLevel="0" collapsed="false">
      <c r="A188" s="5" t="n">
        <v>169</v>
      </c>
      <c r="B188" s="10" t="n">
        <f aca="false">F187</f>
        <v>0</v>
      </c>
      <c r="C188" s="10" t="n">
        <f aca="false">IF(A188&gt;($D$10*12),0,$D$12)</f>
        <v>0</v>
      </c>
      <c r="D188" s="10" t="n">
        <f aca="false">(B188*$D$8/12)</f>
        <v>0</v>
      </c>
      <c r="E188" s="10" t="n">
        <f aca="false">IF((C188-D188)&gt;=B188,B188,(C188-D188))</f>
        <v>0</v>
      </c>
      <c r="F188" s="10" t="n">
        <f aca="false">IF(B188-E188&lt;=0,0,B188-E188)</f>
        <v>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</row>
    <row r="189" customFormat="false" ht="12.75" hidden="false" customHeight="false" outlineLevel="0" collapsed="false">
      <c r="A189" s="5" t="n">
        <v>170</v>
      </c>
      <c r="B189" s="10" t="n">
        <f aca="false">F188</f>
        <v>0</v>
      </c>
      <c r="C189" s="10" t="n">
        <f aca="false">IF(A189&gt;($D$10*12),0,$D$12)</f>
        <v>0</v>
      </c>
      <c r="D189" s="10" t="n">
        <f aca="false">(B189*$D$8/12)</f>
        <v>0</v>
      </c>
      <c r="E189" s="10" t="n">
        <f aca="false">IF((C189-D189)&gt;=B189,B189,(C189-D189))</f>
        <v>0</v>
      </c>
      <c r="F189" s="10" t="n">
        <f aca="false">IF(B189-E189&lt;=0,0,B189-E189)</f>
        <v>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</row>
    <row r="190" customFormat="false" ht="12.75" hidden="false" customHeight="false" outlineLevel="0" collapsed="false">
      <c r="A190" s="5" t="n">
        <v>171</v>
      </c>
      <c r="B190" s="10" t="n">
        <f aca="false">F189</f>
        <v>0</v>
      </c>
      <c r="C190" s="10" t="n">
        <f aca="false">IF(A190&gt;($D$10*12),0,$D$12)</f>
        <v>0</v>
      </c>
      <c r="D190" s="10" t="n">
        <f aca="false">(B190*$D$8/12)</f>
        <v>0</v>
      </c>
      <c r="E190" s="10" t="n">
        <f aca="false">IF((C190-D190)&gt;=B190,B190,(C190-D190))</f>
        <v>0</v>
      </c>
      <c r="F190" s="10" t="n">
        <f aca="false">IF(B190-E190&lt;=0,0,B190-E190)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</row>
    <row r="191" customFormat="false" ht="12.75" hidden="false" customHeight="false" outlineLevel="0" collapsed="false">
      <c r="A191" s="5" t="n">
        <v>172</v>
      </c>
      <c r="B191" s="10" t="n">
        <f aca="false">F190</f>
        <v>0</v>
      </c>
      <c r="C191" s="10" t="n">
        <f aca="false">IF(A191&gt;($D$10*12),0,$D$12)</f>
        <v>0</v>
      </c>
      <c r="D191" s="10" t="n">
        <f aca="false">(B191*$D$8/12)</f>
        <v>0</v>
      </c>
      <c r="E191" s="10" t="n">
        <f aca="false">IF((C191-D191)&gt;=B191,B191,(C191-D191))</f>
        <v>0</v>
      </c>
      <c r="F191" s="10" t="n">
        <f aca="false">IF(B191-E191&lt;=0,0,B191-E191)</f>
        <v>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</row>
    <row r="192" customFormat="false" ht="12.75" hidden="false" customHeight="false" outlineLevel="0" collapsed="false">
      <c r="A192" s="5" t="n">
        <v>173</v>
      </c>
      <c r="B192" s="10" t="n">
        <f aca="false">F191</f>
        <v>0</v>
      </c>
      <c r="C192" s="10" t="n">
        <f aca="false">IF(A192&gt;($D$10*12),0,$D$12)</f>
        <v>0</v>
      </c>
      <c r="D192" s="10" t="n">
        <f aca="false">(B192*$D$8/12)</f>
        <v>0</v>
      </c>
      <c r="E192" s="10" t="n">
        <f aca="false">IF((C192-D192)&gt;=B192,B192,(C192-D192))</f>
        <v>0</v>
      </c>
      <c r="F192" s="10" t="n">
        <f aca="false">IF(B192-E192&lt;=0,0,B192-E192)</f>
        <v>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</row>
    <row r="193" customFormat="false" ht="12.75" hidden="false" customHeight="false" outlineLevel="0" collapsed="false">
      <c r="A193" s="5" t="n">
        <v>174</v>
      </c>
      <c r="B193" s="10" t="n">
        <f aca="false">F192</f>
        <v>0</v>
      </c>
      <c r="C193" s="10" t="n">
        <f aca="false">IF(A193&gt;($D$10*12),0,$D$12)</f>
        <v>0</v>
      </c>
      <c r="D193" s="10" t="n">
        <f aca="false">(B193*$D$8/12)</f>
        <v>0</v>
      </c>
      <c r="E193" s="10" t="n">
        <f aca="false">IF((C193-D193)&gt;=B193,B193,(C193-D193))</f>
        <v>0</v>
      </c>
      <c r="F193" s="10" t="n">
        <f aca="false">IF(B193-E193&lt;=0,0,B193-E193)</f>
        <v>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</row>
    <row r="194" customFormat="false" ht="12.75" hidden="false" customHeight="false" outlineLevel="0" collapsed="false">
      <c r="A194" s="5" t="n">
        <v>175</v>
      </c>
      <c r="B194" s="10" t="n">
        <f aca="false">F193</f>
        <v>0</v>
      </c>
      <c r="C194" s="10" t="n">
        <f aca="false">IF(A194&gt;($D$10*12),0,$D$12)</f>
        <v>0</v>
      </c>
      <c r="D194" s="10" t="n">
        <f aca="false">(B194*$D$8/12)</f>
        <v>0</v>
      </c>
      <c r="E194" s="10" t="n">
        <f aca="false">IF((C194-D194)&gt;=B194,B194,(C194-D194))</f>
        <v>0</v>
      </c>
      <c r="F194" s="10" t="n">
        <f aca="false">IF(B194-E194&lt;=0,0,B194-E194)</f>
        <v>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</row>
    <row r="195" customFormat="false" ht="12.75" hidden="false" customHeight="false" outlineLevel="0" collapsed="false">
      <c r="A195" s="5" t="n">
        <v>176</v>
      </c>
      <c r="B195" s="10" t="n">
        <f aca="false">F194</f>
        <v>0</v>
      </c>
      <c r="C195" s="10" t="n">
        <f aca="false">IF(A195&gt;($D$10*12),0,$D$12)</f>
        <v>0</v>
      </c>
      <c r="D195" s="10" t="n">
        <f aca="false">(B195*$D$8/12)</f>
        <v>0</v>
      </c>
      <c r="E195" s="10" t="n">
        <f aca="false">IF((C195-D195)&gt;=B195,B195,(C195-D195))</f>
        <v>0</v>
      </c>
      <c r="F195" s="10" t="n">
        <f aca="false">IF(B195-E195&lt;=0,0,B195-E195)</f>
        <v>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</row>
    <row r="196" customFormat="false" ht="12.75" hidden="false" customHeight="false" outlineLevel="0" collapsed="false">
      <c r="A196" s="5" t="n">
        <v>177</v>
      </c>
      <c r="B196" s="10" t="n">
        <f aca="false">F195</f>
        <v>0</v>
      </c>
      <c r="C196" s="10" t="n">
        <f aca="false">IF(A196&gt;($D$10*12),0,$D$12)</f>
        <v>0</v>
      </c>
      <c r="D196" s="10" t="n">
        <f aca="false">(B196*$D$8/12)</f>
        <v>0</v>
      </c>
      <c r="E196" s="10" t="n">
        <f aca="false">IF((C196-D196)&gt;=B196,B196,(C196-D196))</f>
        <v>0</v>
      </c>
      <c r="F196" s="10" t="n">
        <f aca="false">IF(B196-E196&lt;=0,0,B196-E196)</f>
        <v>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</row>
    <row r="197" customFormat="false" ht="12.75" hidden="false" customHeight="false" outlineLevel="0" collapsed="false">
      <c r="A197" s="5" t="n">
        <v>178</v>
      </c>
      <c r="B197" s="10" t="n">
        <f aca="false">F196</f>
        <v>0</v>
      </c>
      <c r="C197" s="10" t="n">
        <f aca="false">IF(A197&gt;($D$10*12),0,$D$12)</f>
        <v>0</v>
      </c>
      <c r="D197" s="10" t="n">
        <f aca="false">(B197*$D$8/12)</f>
        <v>0</v>
      </c>
      <c r="E197" s="10" t="n">
        <f aca="false">IF((C197-D197)&gt;=B197,B197,(C197-D197))</f>
        <v>0</v>
      </c>
      <c r="F197" s="10" t="n">
        <f aca="false">IF(B197-E197&lt;=0,0,B197-E197)</f>
        <v>0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</row>
    <row r="198" customFormat="false" ht="12.75" hidden="false" customHeight="false" outlineLevel="0" collapsed="false">
      <c r="A198" s="5" t="n">
        <v>179</v>
      </c>
      <c r="B198" s="10" t="n">
        <f aca="false">F197</f>
        <v>0</v>
      </c>
      <c r="C198" s="10" t="n">
        <f aca="false">IF(A198&gt;($D$10*12),0,$D$12)</f>
        <v>0</v>
      </c>
      <c r="D198" s="10" t="n">
        <f aca="false">(B198*$D$8/12)</f>
        <v>0</v>
      </c>
      <c r="E198" s="10" t="n">
        <f aca="false">IF((C198-D198)&gt;=B198,B198,(C198-D198))</f>
        <v>0</v>
      </c>
      <c r="F198" s="10" t="n">
        <f aca="false">IF(B198-E198&lt;=0,0,B198-E198)</f>
        <v>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</row>
    <row r="199" customFormat="false" ht="12.75" hidden="false" customHeight="false" outlineLevel="0" collapsed="false">
      <c r="A199" s="5" t="n">
        <v>180</v>
      </c>
      <c r="B199" s="10" t="n">
        <f aca="false">F198</f>
        <v>0</v>
      </c>
      <c r="C199" s="10" t="n">
        <f aca="false">IF(A199&gt;($D$10*12),0,$D$12)</f>
        <v>0</v>
      </c>
      <c r="D199" s="10" t="n">
        <f aca="false">(B199*$D$8/12)</f>
        <v>0</v>
      </c>
      <c r="E199" s="10" t="n">
        <f aca="false">IF((C199-D199)&gt;=B199,B199,(C199-D199))</f>
        <v>0</v>
      </c>
      <c r="F199" s="10" t="n">
        <f aca="false">IF(B199-E199&lt;=0,0,B199-E199)</f>
        <v>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</row>
    <row r="200" customFormat="false" ht="12.75" hidden="false" customHeight="false" outlineLevel="0" collapsed="false">
      <c r="A200" s="5" t="n">
        <v>181</v>
      </c>
      <c r="B200" s="10" t="n">
        <f aca="false">F199</f>
        <v>0</v>
      </c>
      <c r="C200" s="10" t="n">
        <f aca="false">IF(A200&gt;($D$10*12),0,$D$12)</f>
        <v>0</v>
      </c>
      <c r="D200" s="10" t="n">
        <f aca="false">(B200*$D$8/12)</f>
        <v>0</v>
      </c>
      <c r="E200" s="10" t="n">
        <f aca="false">IF((C200-D200)&gt;=B200,B200,(C200-D200))</f>
        <v>0</v>
      </c>
      <c r="F200" s="10" t="n">
        <f aca="false">IF(B200-E200&lt;=0,0,B200-E200)</f>
        <v>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</row>
    <row r="201" customFormat="false" ht="12.75" hidden="false" customHeight="false" outlineLevel="0" collapsed="false">
      <c r="A201" s="5" t="n">
        <v>182</v>
      </c>
      <c r="B201" s="10" t="n">
        <f aca="false">F200</f>
        <v>0</v>
      </c>
      <c r="C201" s="10" t="n">
        <f aca="false">IF(A201&gt;($D$10*12),0,$D$12)</f>
        <v>0</v>
      </c>
      <c r="D201" s="10" t="n">
        <f aca="false">(B201*$D$8/12)</f>
        <v>0</v>
      </c>
      <c r="E201" s="10" t="n">
        <f aca="false">IF((C201-D201)&gt;=B201,B201,(C201-D201))</f>
        <v>0</v>
      </c>
      <c r="F201" s="10" t="n">
        <f aca="false">IF(B201-E201&lt;=0,0,B201-E201)</f>
        <v>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</row>
    <row r="202" customFormat="false" ht="12.75" hidden="false" customHeight="false" outlineLevel="0" collapsed="false">
      <c r="A202" s="5" t="n">
        <v>183</v>
      </c>
      <c r="B202" s="10" t="n">
        <f aca="false">F201</f>
        <v>0</v>
      </c>
      <c r="C202" s="10" t="n">
        <f aca="false">IF(A202&gt;($D$10*12),0,$D$12)</f>
        <v>0</v>
      </c>
      <c r="D202" s="10" t="n">
        <f aca="false">(B202*$D$8/12)</f>
        <v>0</v>
      </c>
      <c r="E202" s="10" t="n">
        <f aca="false">IF((C202-D202)&gt;=B202,B202,(C202-D202))</f>
        <v>0</v>
      </c>
      <c r="F202" s="10" t="n">
        <f aca="false">IF(B202-E202&lt;=0,0,B202-E202)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</row>
    <row r="203" customFormat="false" ht="12.75" hidden="false" customHeight="false" outlineLevel="0" collapsed="false">
      <c r="A203" s="5" t="n">
        <v>184</v>
      </c>
      <c r="B203" s="10" t="n">
        <f aca="false">F202</f>
        <v>0</v>
      </c>
      <c r="C203" s="10" t="n">
        <f aca="false">IF(A203&gt;($D$10*12),0,$D$12)</f>
        <v>0</v>
      </c>
      <c r="D203" s="10" t="n">
        <f aca="false">(B203*$D$8/12)</f>
        <v>0</v>
      </c>
      <c r="E203" s="10" t="n">
        <f aca="false">IF((C203-D203)&gt;=B203,B203,(C203-D203))</f>
        <v>0</v>
      </c>
      <c r="F203" s="10" t="n">
        <f aca="false">IF(B203-E203&lt;=0,0,B203-E203)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</row>
    <row r="204" customFormat="false" ht="12.75" hidden="false" customHeight="false" outlineLevel="0" collapsed="false">
      <c r="A204" s="5" t="n">
        <v>185</v>
      </c>
      <c r="B204" s="10" t="n">
        <f aca="false">F203</f>
        <v>0</v>
      </c>
      <c r="C204" s="10" t="n">
        <f aca="false">IF(A204&gt;($D$10*12),0,$D$12)</f>
        <v>0</v>
      </c>
      <c r="D204" s="10" t="n">
        <f aca="false">(B204*$D$8/12)</f>
        <v>0</v>
      </c>
      <c r="E204" s="10" t="n">
        <f aca="false">IF((C204-D204)&gt;=B204,B204,(C204-D204))</f>
        <v>0</v>
      </c>
      <c r="F204" s="10" t="n">
        <f aca="false">IF(B204-E204&lt;=0,0,B204-E204)</f>
        <v>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</row>
    <row r="205" customFormat="false" ht="12.75" hidden="false" customHeight="false" outlineLevel="0" collapsed="false">
      <c r="A205" s="5" t="n">
        <v>186</v>
      </c>
      <c r="B205" s="10" t="n">
        <f aca="false">F204</f>
        <v>0</v>
      </c>
      <c r="C205" s="10" t="n">
        <f aca="false">IF(A205&gt;($D$10*12),0,$D$12)</f>
        <v>0</v>
      </c>
      <c r="D205" s="10" t="n">
        <f aca="false">(B205*$D$8/12)</f>
        <v>0</v>
      </c>
      <c r="E205" s="10" t="n">
        <f aca="false">IF((C205-D205)&gt;=B205,B205,(C205-D205))</f>
        <v>0</v>
      </c>
      <c r="F205" s="10" t="n">
        <f aca="false">IF(B205-E205&lt;=0,0,B205-E205)</f>
        <v>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</row>
    <row r="206" customFormat="false" ht="12.75" hidden="false" customHeight="false" outlineLevel="0" collapsed="false">
      <c r="A206" s="5" t="n">
        <v>187</v>
      </c>
      <c r="B206" s="10" t="n">
        <f aca="false">F205</f>
        <v>0</v>
      </c>
      <c r="C206" s="10" t="n">
        <f aca="false">IF(A206&gt;($D$10*12),0,$D$12)</f>
        <v>0</v>
      </c>
      <c r="D206" s="10" t="n">
        <f aca="false">(B206*$D$8/12)</f>
        <v>0</v>
      </c>
      <c r="E206" s="10" t="n">
        <f aca="false">IF((C206-D206)&gt;=B206,B206,(C206-D206))</f>
        <v>0</v>
      </c>
      <c r="F206" s="10" t="n">
        <f aca="false">IF(B206-E206&lt;=0,0,B206-E206)</f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</row>
    <row r="207" customFormat="false" ht="12.75" hidden="false" customHeight="false" outlineLevel="0" collapsed="false">
      <c r="A207" s="5" t="n">
        <v>188</v>
      </c>
      <c r="B207" s="10" t="n">
        <f aca="false">F206</f>
        <v>0</v>
      </c>
      <c r="C207" s="10" t="n">
        <f aca="false">IF(A207&gt;($D$10*12),0,$D$12)</f>
        <v>0</v>
      </c>
      <c r="D207" s="10" t="n">
        <f aca="false">(B207*$D$8/12)</f>
        <v>0</v>
      </c>
      <c r="E207" s="10" t="n">
        <f aca="false">IF((C207-D207)&gt;=B207,B207,(C207-D207))</f>
        <v>0</v>
      </c>
      <c r="F207" s="10" t="n">
        <f aca="false">IF(B207-E207&lt;=0,0,B207-E207)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</row>
    <row r="208" customFormat="false" ht="12.75" hidden="false" customHeight="false" outlineLevel="0" collapsed="false">
      <c r="A208" s="5" t="n">
        <v>189</v>
      </c>
      <c r="B208" s="10" t="n">
        <f aca="false">F207</f>
        <v>0</v>
      </c>
      <c r="C208" s="10" t="n">
        <f aca="false">IF(A208&gt;($D$10*12),0,$D$12)</f>
        <v>0</v>
      </c>
      <c r="D208" s="10" t="n">
        <f aca="false">(B208*$D$8/12)</f>
        <v>0</v>
      </c>
      <c r="E208" s="10" t="n">
        <f aca="false">IF((C208-D208)&gt;=B208,B208,(C208-D208))</f>
        <v>0</v>
      </c>
      <c r="F208" s="10" t="n">
        <f aca="false">IF(B208-E208&lt;=0,0,B208-E208)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</row>
    <row r="209" customFormat="false" ht="12.75" hidden="false" customHeight="false" outlineLevel="0" collapsed="false">
      <c r="A209" s="5" t="n">
        <v>190</v>
      </c>
      <c r="B209" s="10" t="n">
        <f aca="false">F208</f>
        <v>0</v>
      </c>
      <c r="C209" s="10" t="n">
        <f aca="false">IF(A209&gt;($D$10*12),0,$D$12)</f>
        <v>0</v>
      </c>
      <c r="D209" s="10" t="n">
        <f aca="false">(B209*$D$8/12)</f>
        <v>0</v>
      </c>
      <c r="E209" s="10" t="n">
        <f aca="false">IF((C209-D209)&gt;=B209,B209,(C209-D209))</f>
        <v>0</v>
      </c>
      <c r="F209" s="10" t="n">
        <f aca="false">IF(B209-E209&lt;=0,0,B209-E209)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</row>
    <row r="210" customFormat="false" ht="12.75" hidden="false" customHeight="false" outlineLevel="0" collapsed="false">
      <c r="A210" s="5" t="n">
        <v>191</v>
      </c>
      <c r="B210" s="10" t="n">
        <f aca="false">F209</f>
        <v>0</v>
      </c>
      <c r="C210" s="10" t="n">
        <f aca="false">IF(A210&gt;($D$10*12),0,$D$12)</f>
        <v>0</v>
      </c>
      <c r="D210" s="10" t="n">
        <f aca="false">(B210*$D$8/12)</f>
        <v>0</v>
      </c>
      <c r="E210" s="10" t="n">
        <f aca="false">IF((C210-D210)&gt;=B210,B210,(C210-D210))</f>
        <v>0</v>
      </c>
      <c r="F210" s="10" t="n">
        <f aca="false">IF(B210-E210&lt;=0,0,B210-E210)</f>
        <v>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</row>
    <row r="211" customFormat="false" ht="12.75" hidden="false" customHeight="false" outlineLevel="0" collapsed="false">
      <c r="A211" s="5" t="n">
        <v>192</v>
      </c>
      <c r="B211" s="10" t="n">
        <f aca="false">F210</f>
        <v>0</v>
      </c>
      <c r="C211" s="10" t="n">
        <f aca="false">IF(A211&gt;($D$10*12),0,$D$12)</f>
        <v>0</v>
      </c>
      <c r="D211" s="10" t="n">
        <f aca="false">(B211*$D$8/12)</f>
        <v>0</v>
      </c>
      <c r="E211" s="10" t="n">
        <f aca="false">IF((C211-D211)&gt;=B211,B211,(C211-D211))</f>
        <v>0</v>
      </c>
      <c r="F211" s="10" t="n">
        <f aca="false">IF(B211-E211&lt;=0,0,B211-E211)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</row>
    <row r="212" customFormat="false" ht="12.75" hidden="false" customHeight="false" outlineLevel="0" collapsed="false">
      <c r="A212" s="5" t="n">
        <v>193</v>
      </c>
      <c r="B212" s="10" t="n">
        <f aca="false">F211</f>
        <v>0</v>
      </c>
      <c r="C212" s="10" t="n">
        <f aca="false">IF(A212&gt;($D$10*12),0,$D$12)</f>
        <v>0</v>
      </c>
      <c r="D212" s="10" t="n">
        <f aca="false">(B212*$D$8/12)</f>
        <v>0</v>
      </c>
      <c r="E212" s="10" t="n">
        <f aca="false">IF((C212-D212)&gt;=B212,B212,(C212-D212))</f>
        <v>0</v>
      </c>
      <c r="F212" s="10" t="n">
        <f aca="false">IF(B212-E212&lt;=0,0,B212-E212)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</row>
    <row r="213" customFormat="false" ht="12.75" hidden="false" customHeight="false" outlineLevel="0" collapsed="false">
      <c r="A213" s="5" t="n">
        <v>194</v>
      </c>
      <c r="B213" s="10" t="n">
        <f aca="false">F212</f>
        <v>0</v>
      </c>
      <c r="C213" s="10" t="n">
        <f aca="false">IF(A213&gt;($D$10*12),0,$D$12)</f>
        <v>0</v>
      </c>
      <c r="D213" s="10" t="n">
        <f aca="false">(B213*$D$8/12)</f>
        <v>0</v>
      </c>
      <c r="E213" s="10" t="n">
        <f aca="false">IF((C213-D213)&gt;=B213,B213,(C213-D213))</f>
        <v>0</v>
      </c>
      <c r="F213" s="10" t="n">
        <f aca="false">IF(B213-E213&lt;=0,0,B213-E213)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</row>
    <row r="214" customFormat="false" ht="12.75" hidden="false" customHeight="false" outlineLevel="0" collapsed="false">
      <c r="A214" s="5" t="n">
        <v>195</v>
      </c>
      <c r="B214" s="10" t="n">
        <f aca="false">F213</f>
        <v>0</v>
      </c>
      <c r="C214" s="10" t="n">
        <f aca="false">IF(A214&gt;($D$10*12),0,$D$12)</f>
        <v>0</v>
      </c>
      <c r="D214" s="10" t="n">
        <f aca="false">(B214*$D$8/12)</f>
        <v>0</v>
      </c>
      <c r="E214" s="10" t="n">
        <f aca="false">IF((C214-D214)&gt;=B214,B214,(C214-D214))</f>
        <v>0</v>
      </c>
      <c r="F214" s="10" t="n">
        <f aca="false">IF(B214-E214&lt;=0,0,B214-E214)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</row>
    <row r="215" customFormat="false" ht="12.75" hidden="false" customHeight="false" outlineLevel="0" collapsed="false">
      <c r="A215" s="5" t="n">
        <v>196</v>
      </c>
      <c r="B215" s="10" t="n">
        <f aca="false">F214</f>
        <v>0</v>
      </c>
      <c r="C215" s="10" t="n">
        <f aca="false">IF(A215&gt;($D$10*12),0,$D$12)</f>
        <v>0</v>
      </c>
      <c r="D215" s="10" t="n">
        <f aca="false">(B215*$D$8/12)</f>
        <v>0</v>
      </c>
      <c r="E215" s="10" t="n">
        <f aca="false">IF((C215-D215)&gt;=B215,B215,(C215-D215))</f>
        <v>0</v>
      </c>
      <c r="F215" s="10" t="n">
        <f aca="false">IF(B215-E215&lt;=0,0,B215-E215)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</row>
    <row r="216" customFormat="false" ht="12.75" hidden="false" customHeight="false" outlineLevel="0" collapsed="false">
      <c r="A216" s="5" t="n">
        <v>197</v>
      </c>
      <c r="B216" s="10" t="n">
        <f aca="false">F215</f>
        <v>0</v>
      </c>
      <c r="C216" s="10" t="n">
        <f aca="false">IF(A216&gt;($D$10*12),0,$D$12)</f>
        <v>0</v>
      </c>
      <c r="D216" s="10" t="n">
        <f aca="false">(B216*$D$8/12)</f>
        <v>0</v>
      </c>
      <c r="E216" s="10" t="n">
        <f aca="false">IF((C216-D216)&gt;=B216,B216,(C216-D216))</f>
        <v>0</v>
      </c>
      <c r="F216" s="10" t="n">
        <f aca="false">IF(B216-E216&lt;=0,0,B216-E216)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</row>
    <row r="217" customFormat="false" ht="12.75" hidden="false" customHeight="false" outlineLevel="0" collapsed="false">
      <c r="A217" s="5" t="n">
        <v>198</v>
      </c>
      <c r="B217" s="10" t="n">
        <f aca="false">F216</f>
        <v>0</v>
      </c>
      <c r="C217" s="10" t="n">
        <f aca="false">IF(A217&gt;($D$10*12),0,$D$12)</f>
        <v>0</v>
      </c>
      <c r="D217" s="10" t="n">
        <f aca="false">(B217*$D$8/12)</f>
        <v>0</v>
      </c>
      <c r="E217" s="10" t="n">
        <f aca="false">IF((C217-D217)&gt;=B217,B217,(C217-D217))</f>
        <v>0</v>
      </c>
      <c r="F217" s="10" t="n">
        <f aca="false">IF(B217-E217&lt;=0,0,B217-E217)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</row>
    <row r="218" customFormat="false" ht="12.75" hidden="false" customHeight="false" outlineLevel="0" collapsed="false">
      <c r="A218" s="5" t="n">
        <v>199</v>
      </c>
      <c r="B218" s="10" t="n">
        <f aca="false">F217</f>
        <v>0</v>
      </c>
      <c r="C218" s="10" t="n">
        <f aca="false">IF(A218&gt;($D$10*12),0,$D$12)</f>
        <v>0</v>
      </c>
      <c r="D218" s="10" t="n">
        <f aca="false">(B218*$D$8/12)</f>
        <v>0</v>
      </c>
      <c r="E218" s="10" t="n">
        <f aca="false">IF((C218-D218)&gt;=B218,B218,(C218-D218))</f>
        <v>0</v>
      </c>
      <c r="F218" s="10" t="n">
        <f aca="false">IF(B218-E218&lt;=0,0,B218-E218)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</row>
    <row r="219" customFormat="false" ht="12.75" hidden="false" customHeight="false" outlineLevel="0" collapsed="false">
      <c r="A219" s="5" t="n">
        <v>200</v>
      </c>
      <c r="B219" s="10" t="n">
        <f aca="false">F218</f>
        <v>0</v>
      </c>
      <c r="C219" s="10" t="n">
        <f aca="false">IF(A219&gt;($D$10*12),0,$D$12)</f>
        <v>0</v>
      </c>
      <c r="D219" s="10" t="n">
        <f aca="false">(B219*$D$8/12)</f>
        <v>0</v>
      </c>
      <c r="E219" s="10" t="n">
        <f aca="false">IF((C219-D219)&gt;=B219,B219,(C219-D219))</f>
        <v>0</v>
      </c>
      <c r="F219" s="10" t="n">
        <f aca="false">IF(B219-E219&lt;=0,0,B219-E219)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</row>
    <row r="220" customFormat="false" ht="12.75" hidden="false" customHeight="false" outlineLevel="0" collapsed="false">
      <c r="A220" s="5" t="n">
        <v>201</v>
      </c>
      <c r="B220" s="10" t="n">
        <f aca="false">F219</f>
        <v>0</v>
      </c>
      <c r="C220" s="10" t="n">
        <f aca="false">IF(A220&gt;($D$10*12),0,$D$12)</f>
        <v>0</v>
      </c>
      <c r="D220" s="10" t="n">
        <f aca="false">(B220*$D$8/12)</f>
        <v>0</v>
      </c>
      <c r="E220" s="10" t="n">
        <f aca="false">IF((C220-D220)&gt;=B220,B220,(C220-D220))</f>
        <v>0</v>
      </c>
      <c r="F220" s="10" t="n">
        <f aca="false">IF(B220-E220&lt;=0,0,B220-E220)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</row>
    <row r="221" customFormat="false" ht="12.75" hidden="false" customHeight="false" outlineLevel="0" collapsed="false">
      <c r="A221" s="5" t="n">
        <v>202</v>
      </c>
      <c r="B221" s="10" t="n">
        <f aca="false">F220</f>
        <v>0</v>
      </c>
      <c r="C221" s="10" t="n">
        <f aca="false">IF(A221&gt;($D$10*12),0,$D$12)</f>
        <v>0</v>
      </c>
      <c r="D221" s="10" t="n">
        <f aca="false">(B221*$D$8/12)</f>
        <v>0</v>
      </c>
      <c r="E221" s="10" t="n">
        <f aca="false">IF((C221-D221)&gt;=B221,B221,(C221-D221))</f>
        <v>0</v>
      </c>
      <c r="F221" s="10" t="n">
        <f aca="false">IF(B221-E221&lt;=0,0,B221-E221)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</row>
    <row r="222" customFormat="false" ht="12.75" hidden="false" customHeight="false" outlineLevel="0" collapsed="false">
      <c r="A222" s="5" t="n">
        <v>203</v>
      </c>
      <c r="B222" s="10" t="n">
        <f aca="false">F221</f>
        <v>0</v>
      </c>
      <c r="C222" s="10" t="n">
        <f aca="false">IF(A222&gt;($D$10*12),0,$D$12)</f>
        <v>0</v>
      </c>
      <c r="D222" s="10" t="n">
        <f aca="false">(B222*$D$8/12)</f>
        <v>0</v>
      </c>
      <c r="E222" s="10" t="n">
        <f aca="false">IF((C222-D222)&gt;=B222,B222,(C222-D222))</f>
        <v>0</v>
      </c>
      <c r="F222" s="10" t="n">
        <f aca="false">IF(B222-E222&lt;=0,0,B222-E222)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</row>
    <row r="223" customFormat="false" ht="12.75" hidden="false" customHeight="false" outlineLevel="0" collapsed="false">
      <c r="A223" s="5" t="n">
        <v>204</v>
      </c>
      <c r="B223" s="10" t="n">
        <f aca="false">F222</f>
        <v>0</v>
      </c>
      <c r="C223" s="10" t="n">
        <f aca="false">IF(A223&gt;($D$10*12),0,$D$12)</f>
        <v>0</v>
      </c>
      <c r="D223" s="10" t="n">
        <f aca="false">(B223*$D$8/12)</f>
        <v>0</v>
      </c>
      <c r="E223" s="10" t="n">
        <f aca="false">IF((C223-D223)&gt;=B223,B223,(C223-D223))</f>
        <v>0</v>
      </c>
      <c r="F223" s="10" t="n">
        <f aca="false">IF(B223-E223&lt;=0,0,B223-E223)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</row>
    <row r="224" customFormat="false" ht="12.75" hidden="false" customHeight="false" outlineLevel="0" collapsed="false">
      <c r="A224" s="5" t="n">
        <v>205</v>
      </c>
      <c r="B224" s="10" t="n">
        <f aca="false">F223</f>
        <v>0</v>
      </c>
      <c r="C224" s="10" t="n">
        <f aca="false">IF(A224&gt;($D$10*12),0,$D$12)</f>
        <v>0</v>
      </c>
      <c r="D224" s="10" t="n">
        <f aca="false">(B224*$D$8/12)</f>
        <v>0</v>
      </c>
      <c r="E224" s="10" t="n">
        <f aca="false">IF((C224-D224)&gt;=B224,B224,(C224-D224))</f>
        <v>0</v>
      </c>
      <c r="F224" s="10" t="n">
        <f aca="false">IF(B224-E224&lt;=0,0,B224-E224)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</row>
    <row r="225" customFormat="false" ht="12.75" hidden="false" customHeight="false" outlineLevel="0" collapsed="false">
      <c r="A225" s="5" t="n">
        <v>206</v>
      </c>
      <c r="B225" s="10" t="n">
        <f aca="false">F224</f>
        <v>0</v>
      </c>
      <c r="C225" s="10" t="n">
        <f aca="false">IF(A225&gt;($D$10*12),0,$D$12)</f>
        <v>0</v>
      </c>
      <c r="D225" s="10" t="n">
        <f aca="false">(B225*$D$8/12)</f>
        <v>0</v>
      </c>
      <c r="E225" s="10" t="n">
        <f aca="false">IF((C225-D225)&gt;=B225,B225,(C225-D225))</f>
        <v>0</v>
      </c>
      <c r="F225" s="10" t="n">
        <f aca="false">IF(B225-E225&lt;=0,0,B225-E225)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</row>
    <row r="226" customFormat="false" ht="12.75" hidden="false" customHeight="false" outlineLevel="0" collapsed="false">
      <c r="A226" s="5" t="n">
        <v>207</v>
      </c>
      <c r="B226" s="10" t="n">
        <f aca="false">F225</f>
        <v>0</v>
      </c>
      <c r="C226" s="10" t="n">
        <f aca="false">IF(A226&gt;($D$10*12),0,$D$12)</f>
        <v>0</v>
      </c>
      <c r="D226" s="10" t="n">
        <f aca="false">(B226*$D$8/12)</f>
        <v>0</v>
      </c>
      <c r="E226" s="10" t="n">
        <f aca="false">IF((C226-D226)&gt;=B226,B226,(C226-D226))</f>
        <v>0</v>
      </c>
      <c r="F226" s="10" t="n">
        <f aca="false">IF(B226-E226&lt;=0,0,B226-E226)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</row>
    <row r="227" customFormat="false" ht="12.75" hidden="false" customHeight="false" outlineLevel="0" collapsed="false">
      <c r="A227" s="5" t="n">
        <v>208</v>
      </c>
      <c r="B227" s="10" t="n">
        <f aca="false">F226</f>
        <v>0</v>
      </c>
      <c r="C227" s="10" t="n">
        <f aca="false">IF(A227&gt;($D$10*12),0,$D$12)</f>
        <v>0</v>
      </c>
      <c r="D227" s="10" t="n">
        <f aca="false">(B227*$D$8/12)</f>
        <v>0</v>
      </c>
      <c r="E227" s="10" t="n">
        <f aca="false">IF((C227-D227)&gt;=B227,B227,(C227-D227))</f>
        <v>0</v>
      </c>
      <c r="F227" s="10" t="n">
        <f aca="false">IF(B227-E227&lt;=0,0,B227-E227)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</row>
    <row r="228" customFormat="false" ht="12.75" hidden="false" customHeight="false" outlineLevel="0" collapsed="false">
      <c r="A228" s="5" t="n">
        <v>209</v>
      </c>
      <c r="B228" s="10" t="n">
        <f aca="false">F227</f>
        <v>0</v>
      </c>
      <c r="C228" s="10" t="n">
        <f aca="false">IF(A228&gt;($D$10*12),0,$D$12)</f>
        <v>0</v>
      </c>
      <c r="D228" s="10" t="n">
        <f aca="false">(B228*$D$8/12)</f>
        <v>0</v>
      </c>
      <c r="E228" s="10" t="n">
        <f aca="false">IF((C228-D228)&gt;=B228,B228,(C228-D228))</f>
        <v>0</v>
      </c>
      <c r="F228" s="10" t="n">
        <f aca="false">IF(B228-E228&lt;=0,0,B228-E228)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</row>
    <row r="229" customFormat="false" ht="12.75" hidden="false" customHeight="false" outlineLevel="0" collapsed="false">
      <c r="A229" s="5" t="n">
        <v>210</v>
      </c>
      <c r="B229" s="10" t="n">
        <f aca="false">F228</f>
        <v>0</v>
      </c>
      <c r="C229" s="10" t="n">
        <f aca="false">IF(A229&gt;($D$10*12),0,$D$12)</f>
        <v>0</v>
      </c>
      <c r="D229" s="10" t="n">
        <f aca="false">(B229*$D$8/12)</f>
        <v>0</v>
      </c>
      <c r="E229" s="10" t="n">
        <f aca="false">IF((C229-D229)&gt;=B229,B229,(C229-D229))</f>
        <v>0</v>
      </c>
      <c r="F229" s="10" t="n">
        <f aca="false">IF(B229-E229&lt;=0,0,B229-E229)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</row>
    <row r="230" customFormat="false" ht="12.75" hidden="false" customHeight="false" outlineLevel="0" collapsed="false">
      <c r="A230" s="5" t="n">
        <v>211</v>
      </c>
      <c r="B230" s="10" t="n">
        <f aca="false">F229</f>
        <v>0</v>
      </c>
      <c r="C230" s="10" t="n">
        <f aca="false">IF(A230&gt;($D$10*12),0,$D$12)</f>
        <v>0</v>
      </c>
      <c r="D230" s="10" t="n">
        <f aca="false">(B230*$D$8/12)</f>
        <v>0</v>
      </c>
      <c r="E230" s="10" t="n">
        <f aca="false">IF((C230-D230)&gt;=B230,B230,(C230-D230))</f>
        <v>0</v>
      </c>
      <c r="F230" s="10" t="n">
        <f aca="false">IF(B230-E230&lt;=0,0,B230-E230)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</row>
    <row r="231" customFormat="false" ht="12.75" hidden="false" customHeight="false" outlineLevel="0" collapsed="false">
      <c r="A231" s="5" t="n">
        <v>212</v>
      </c>
      <c r="B231" s="10" t="n">
        <f aca="false">F230</f>
        <v>0</v>
      </c>
      <c r="C231" s="10" t="n">
        <f aca="false">IF(A231&gt;($D$10*12),0,$D$12)</f>
        <v>0</v>
      </c>
      <c r="D231" s="10" t="n">
        <f aca="false">(B231*$D$8/12)</f>
        <v>0</v>
      </c>
      <c r="E231" s="10" t="n">
        <f aca="false">IF((C231-D231)&gt;=B231,B231,(C231-D231))</f>
        <v>0</v>
      </c>
      <c r="F231" s="10" t="n">
        <f aca="false">IF(B231-E231&lt;=0,0,B231-E231)</f>
        <v>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</row>
    <row r="232" customFormat="false" ht="12.75" hidden="false" customHeight="false" outlineLevel="0" collapsed="false">
      <c r="A232" s="5" t="n">
        <v>213</v>
      </c>
      <c r="B232" s="10" t="n">
        <f aca="false">F231</f>
        <v>0</v>
      </c>
      <c r="C232" s="10" t="n">
        <f aca="false">IF(A232&gt;($D$10*12),0,$D$12)</f>
        <v>0</v>
      </c>
      <c r="D232" s="10" t="n">
        <f aca="false">(B232*$D$8/12)</f>
        <v>0</v>
      </c>
      <c r="E232" s="10" t="n">
        <f aca="false">IF((C232-D232)&gt;=B232,B232,(C232-D232))</f>
        <v>0</v>
      </c>
      <c r="F232" s="10" t="n">
        <f aca="false">IF(B232-E232&lt;=0,0,B232-E232)</f>
        <v>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</row>
    <row r="233" customFormat="false" ht="12.75" hidden="false" customHeight="false" outlineLevel="0" collapsed="false">
      <c r="A233" s="5" t="n">
        <v>214</v>
      </c>
      <c r="B233" s="10" t="n">
        <f aca="false">F232</f>
        <v>0</v>
      </c>
      <c r="C233" s="10" t="n">
        <f aca="false">IF(A233&gt;($D$10*12),0,$D$12)</f>
        <v>0</v>
      </c>
      <c r="D233" s="10" t="n">
        <f aca="false">(B233*$D$8/12)</f>
        <v>0</v>
      </c>
      <c r="E233" s="10" t="n">
        <f aca="false">IF((C233-D233)&gt;=B233,B233,(C233-D233))</f>
        <v>0</v>
      </c>
      <c r="F233" s="10" t="n">
        <f aca="false">IF(B233-E233&lt;=0,0,B233-E233)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</row>
    <row r="234" customFormat="false" ht="12.75" hidden="false" customHeight="false" outlineLevel="0" collapsed="false">
      <c r="A234" s="5" t="n">
        <v>215</v>
      </c>
      <c r="B234" s="10" t="n">
        <f aca="false">F233</f>
        <v>0</v>
      </c>
      <c r="C234" s="10" t="n">
        <f aca="false">IF(A234&gt;($D$10*12),0,$D$12)</f>
        <v>0</v>
      </c>
      <c r="D234" s="10" t="n">
        <f aca="false">(B234*$D$8/12)</f>
        <v>0</v>
      </c>
      <c r="E234" s="10" t="n">
        <f aca="false">IF((C234-D234)&gt;=B234,B234,(C234-D234))</f>
        <v>0</v>
      </c>
      <c r="F234" s="10" t="n">
        <f aca="false">IF(B234-E234&lt;=0,0,B234-E234)</f>
        <v>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</row>
    <row r="235" customFormat="false" ht="12.75" hidden="false" customHeight="false" outlineLevel="0" collapsed="false">
      <c r="A235" s="5" t="n">
        <v>216</v>
      </c>
      <c r="B235" s="10" t="n">
        <f aca="false">F234</f>
        <v>0</v>
      </c>
      <c r="C235" s="10" t="n">
        <f aca="false">IF(A235&gt;($D$10*12),0,$D$12)</f>
        <v>0</v>
      </c>
      <c r="D235" s="10" t="n">
        <f aca="false">(B235*$D$8/12)</f>
        <v>0</v>
      </c>
      <c r="E235" s="10" t="n">
        <f aca="false">IF((C235-D235)&gt;=B235,B235,(C235-D235))</f>
        <v>0</v>
      </c>
      <c r="F235" s="10" t="n">
        <f aca="false">IF(B235-E235&lt;=0,0,B235-E235)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</row>
    <row r="236" customFormat="false" ht="12.75" hidden="false" customHeight="false" outlineLevel="0" collapsed="false">
      <c r="A236" s="5" t="n">
        <v>217</v>
      </c>
      <c r="B236" s="10" t="n">
        <f aca="false">F235</f>
        <v>0</v>
      </c>
      <c r="C236" s="10" t="n">
        <f aca="false">IF(A236&gt;($D$10*12),0,$D$12)</f>
        <v>0</v>
      </c>
      <c r="D236" s="10" t="n">
        <f aca="false">(B236*$D$8/12)</f>
        <v>0</v>
      </c>
      <c r="E236" s="10" t="n">
        <f aca="false">IF((C236-D236)&gt;=B236,B236,(C236-D236))</f>
        <v>0</v>
      </c>
      <c r="F236" s="10" t="n">
        <f aca="false">IF(B236-E236&lt;=0,0,B236-E236)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</row>
    <row r="237" customFormat="false" ht="12.75" hidden="false" customHeight="false" outlineLevel="0" collapsed="false">
      <c r="A237" s="5" t="n">
        <v>218</v>
      </c>
      <c r="B237" s="10" t="n">
        <f aca="false">F236</f>
        <v>0</v>
      </c>
      <c r="C237" s="10" t="n">
        <f aca="false">IF(A237&gt;($D$10*12),0,$D$12)</f>
        <v>0</v>
      </c>
      <c r="D237" s="10" t="n">
        <f aca="false">(B237*$D$8/12)</f>
        <v>0</v>
      </c>
      <c r="E237" s="10" t="n">
        <f aca="false">IF((C237-D237)&gt;=B237,B237,(C237-D237))</f>
        <v>0</v>
      </c>
      <c r="F237" s="10" t="n">
        <f aca="false">IF(B237-E237&lt;=0,0,B237-E237)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</row>
    <row r="238" customFormat="false" ht="12.75" hidden="false" customHeight="false" outlineLevel="0" collapsed="false">
      <c r="A238" s="5" t="n">
        <v>219</v>
      </c>
      <c r="B238" s="10" t="n">
        <f aca="false">F237</f>
        <v>0</v>
      </c>
      <c r="C238" s="10" t="n">
        <f aca="false">IF(A238&gt;($D$10*12),0,$D$12)</f>
        <v>0</v>
      </c>
      <c r="D238" s="10" t="n">
        <f aca="false">(B238*$D$8/12)</f>
        <v>0</v>
      </c>
      <c r="E238" s="10" t="n">
        <f aca="false">IF((C238-D238)&gt;=B238,B238,(C238-D238))</f>
        <v>0</v>
      </c>
      <c r="F238" s="10" t="n">
        <f aca="false">IF(B238-E238&lt;=0,0,B238-E238)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</row>
    <row r="239" customFormat="false" ht="12.75" hidden="false" customHeight="false" outlineLevel="0" collapsed="false">
      <c r="A239" s="5" t="n">
        <v>220</v>
      </c>
      <c r="B239" s="10" t="n">
        <f aca="false">F238</f>
        <v>0</v>
      </c>
      <c r="C239" s="10" t="n">
        <f aca="false">IF(A239&gt;($D$10*12),0,$D$12)</f>
        <v>0</v>
      </c>
      <c r="D239" s="10" t="n">
        <f aca="false">(B239*$D$8/12)</f>
        <v>0</v>
      </c>
      <c r="E239" s="10" t="n">
        <f aca="false">IF((C239-D239)&gt;=B239,B239,(C239-D239))</f>
        <v>0</v>
      </c>
      <c r="F239" s="10" t="n">
        <f aca="false">IF(B239-E239&lt;=0,0,B239-E239)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</row>
    <row r="240" customFormat="false" ht="12.75" hidden="false" customHeight="false" outlineLevel="0" collapsed="false">
      <c r="A240" s="5" t="n">
        <v>221</v>
      </c>
      <c r="B240" s="10" t="n">
        <f aca="false">F239</f>
        <v>0</v>
      </c>
      <c r="C240" s="10" t="n">
        <f aca="false">IF(A240&gt;($D$10*12),0,$D$12)</f>
        <v>0</v>
      </c>
      <c r="D240" s="10" t="n">
        <f aca="false">(B240*$D$8/12)</f>
        <v>0</v>
      </c>
      <c r="E240" s="10" t="n">
        <f aca="false">IF((C240-D240)&gt;=B240,B240,(C240-D240))</f>
        <v>0</v>
      </c>
      <c r="F240" s="10" t="n">
        <f aca="false">IF(B240-E240&lt;=0,0,B240-E240)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</row>
    <row r="241" customFormat="false" ht="12.75" hidden="false" customHeight="false" outlineLevel="0" collapsed="false">
      <c r="A241" s="5" t="n">
        <v>222</v>
      </c>
      <c r="B241" s="10" t="n">
        <f aca="false">F240</f>
        <v>0</v>
      </c>
      <c r="C241" s="10" t="n">
        <f aca="false">IF(A241&gt;($D$10*12),0,$D$12)</f>
        <v>0</v>
      </c>
      <c r="D241" s="10" t="n">
        <f aca="false">(B241*$D$8/12)</f>
        <v>0</v>
      </c>
      <c r="E241" s="10" t="n">
        <f aca="false">IF((C241-D241)&gt;=B241,B241,(C241-D241))</f>
        <v>0</v>
      </c>
      <c r="F241" s="10" t="n">
        <f aca="false">IF(B241-E241&lt;=0,0,B241-E241)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</row>
    <row r="242" customFormat="false" ht="12.75" hidden="false" customHeight="false" outlineLevel="0" collapsed="false">
      <c r="A242" s="5" t="n">
        <v>223</v>
      </c>
      <c r="B242" s="10" t="n">
        <f aca="false">F241</f>
        <v>0</v>
      </c>
      <c r="C242" s="10" t="n">
        <f aca="false">IF(A242&gt;($D$10*12),0,$D$12)</f>
        <v>0</v>
      </c>
      <c r="D242" s="10" t="n">
        <f aca="false">(B242*$D$8/12)</f>
        <v>0</v>
      </c>
      <c r="E242" s="10" t="n">
        <f aca="false">IF((C242-D242)&gt;=B242,B242,(C242-D242))</f>
        <v>0</v>
      </c>
      <c r="F242" s="10" t="n">
        <f aca="false">IF(B242-E242&lt;=0,0,B242-E242)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</row>
    <row r="243" customFormat="false" ht="12.75" hidden="false" customHeight="false" outlineLevel="0" collapsed="false">
      <c r="A243" s="5" t="n">
        <v>224</v>
      </c>
      <c r="B243" s="10" t="n">
        <f aca="false">F242</f>
        <v>0</v>
      </c>
      <c r="C243" s="10" t="n">
        <f aca="false">IF(A243&gt;($D$10*12),0,$D$12)</f>
        <v>0</v>
      </c>
      <c r="D243" s="10" t="n">
        <f aca="false">(B243*$D$8/12)</f>
        <v>0</v>
      </c>
      <c r="E243" s="10" t="n">
        <f aca="false">IF((C243-D243)&gt;=B243,B243,(C243-D243))</f>
        <v>0</v>
      </c>
      <c r="F243" s="10" t="n">
        <f aca="false">IF(B243-E243&lt;=0,0,B243-E243)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</row>
    <row r="244" customFormat="false" ht="12.75" hidden="false" customHeight="false" outlineLevel="0" collapsed="false">
      <c r="A244" s="5" t="n">
        <v>225</v>
      </c>
      <c r="B244" s="10" t="n">
        <f aca="false">F243</f>
        <v>0</v>
      </c>
      <c r="C244" s="10" t="n">
        <f aca="false">IF(A244&gt;($D$10*12),0,$D$12)</f>
        <v>0</v>
      </c>
      <c r="D244" s="10" t="n">
        <f aca="false">(B244*$D$8/12)</f>
        <v>0</v>
      </c>
      <c r="E244" s="10" t="n">
        <f aca="false">IF((C244-D244)&gt;=B244,B244,(C244-D244))</f>
        <v>0</v>
      </c>
      <c r="F244" s="10" t="n">
        <f aca="false">IF(B244-E244&lt;=0,0,B244-E244)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</row>
    <row r="245" customFormat="false" ht="12.75" hidden="false" customHeight="false" outlineLevel="0" collapsed="false">
      <c r="A245" s="5" t="n">
        <v>226</v>
      </c>
      <c r="B245" s="10" t="n">
        <f aca="false">F244</f>
        <v>0</v>
      </c>
      <c r="C245" s="10" t="n">
        <f aca="false">IF(A245&gt;($D$10*12),0,$D$12)</f>
        <v>0</v>
      </c>
      <c r="D245" s="10" t="n">
        <f aca="false">(B245*$D$8/12)</f>
        <v>0</v>
      </c>
      <c r="E245" s="10" t="n">
        <f aca="false">IF((C245-D245)&gt;=B245,B245,(C245-D245))</f>
        <v>0</v>
      </c>
      <c r="F245" s="10" t="n">
        <f aca="false">IF(B245-E245&lt;=0,0,B245-E245)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</row>
    <row r="246" customFormat="false" ht="12.75" hidden="false" customHeight="false" outlineLevel="0" collapsed="false">
      <c r="A246" s="5" t="n">
        <v>227</v>
      </c>
      <c r="B246" s="10" t="n">
        <f aca="false">F245</f>
        <v>0</v>
      </c>
      <c r="C246" s="10" t="n">
        <f aca="false">IF(A246&gt;($D$10*12),0,$D$12)</f>
        <v>0</v>
      </c>
      <c r="D246" s="10" t="n">
        <f aca="false">(B246*$D$8/12)</f>
        <v>0</v>
      </c>
      <c r="E246" s="10" t="n">
        <f aca="false">IF((C246-D246)&gt;=B246,B246,(C246-D246))</f>
        <v>0</v>
      </c>
      <c r="F246" s="10" t="n">
        <f aca="false">IF(B246-E246&lt;=0,0,B246-E246)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</row>
    <row r="247" customFormat="false" ht="12.75" hidden="false" customHeight="false" outlineLevel="0" collapsed="false">
      <c r="A247" s="5" t="n">
        <v>228</v>
      </c>
      <c r="B247" s="10" t="n">
        <f aca="false">F246</f>
        <v>0</v>
      </c>
      <c r="C247" s="10" t="n">
        <f aca="false">IF(A247&gt;($D$10*12),0,$D$12)</f>
        <v>0</v>
      </c>
      <c r="D247" s="10" t="n">
        <f aca="false">(B247*$D$8/12)</f>
        <v>0</v>
      </c>
      <c r="E247" s="10" t="n">
        <f aca="false">IF((C247-D247)&gt;=B247,B247,(C247-D247))</f>
        <v>0</v>
      </c>
      <c r="F247" s="10" t="n">
        <f aca="false">IF(B247-E247&lt;=0,0,B247-E247)</f>
        <v>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</row>
    <row r="248" customFormat="false" ht="12.75" hidden="false" customHeight="false" outlineLevel="0" collapsed="false">
      <c r="A248" s="5" t="n">
        <v>229</v>
      </c>
      <c r="B248" s="10" t="n">
        <f aca="false">F247</f>
        <v>0</v>
      </c>
      <c r="C248" s="10" t="n">
        <f aca="false">IF(A248&gt;($D$10*12),0,$D$12)</f>
        <v>0</v>
      </c>
      <c r="D248" s="10" t="n">
        <f aca="false">(B248*$D$8/12)</f>
        <v>0</v>
      </c>
      <c r="E248" s="10" t="n">
        <f aca="false">IF((C248-D248)&gt;=B248,B248,(C248-D248))</f>
        <v>0</v>
      </c>
      <c r="F248" s="10" t="n">
        <f aca="false">IF(B248-E248&lt;=0,0,B248-E248)</f>
        <v>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</row>
    <row r="249" customFormat="false" ht="12.75" hidden="false" customHeight="false" outlineLevel="0" collapsed="false">
      <c r="A249" s="5" t="n">
        <v>230</v>
      </c>
      <c r="B249" s="10" t="n">
        <f aca="false">F248</f>
        <v>0</v>
      </c>
      <c r="C249" s="10" t="n">
        <f aca="false">IF(A249&gt;($D$10*12),0,$D$12)</f>
        <v>0</v>
      </c>
      <c r="D249" s="10" t="n">
        <f aca="false">(B249*$D$8/12)</f>
        <v>0</v>
      </c>
      <c r="E249" s="10" t="n">
        <f aca="false">IF((C249-D249)&gt;=B249,B249,(C249-D249))</f>
        <v>0</v>
      </c>
      <c r="F249" s="10" t="n">
        <f aca="false">IF(B249-E249&lt;=0,0,B249-E249)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</row>
    <row r="250" customFormat="false" ht="12.75" hidden="false" customHeight="false" outlineLevel="0" collapsed="false">
      <c r="A250" s="5" t="n">
        <v>231</v>
      </c>
      <c r="B250" s="10" t="n">
        <f aca="false">F249</f>
        <v>0</v>
      </c>
      <c r="C250" s="10" t="n">
        <f aca="false">IF(A250&gt;($D$10*12),0,$D$12)</f>
        <v>0</v>
      </c>
      <c r="D250" s="10" t="n">
        <f aca="false">(B250*$D$8/12)</f>
        <v>0</v>
      </c>
      <c r="E250" s="10" t="n">
        <f aca="false">IF((C250-D250)&gt;=B250,B250,(C250-D250))</f>
        <v>0</v>
      </c>
      <c r="F250" s="10" t="n">
        <f aca="false">IF(B250-E250&lt;=0,0,B250-E250)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</row>
    <row r="251" customFormat="false" ht="12.75" hidden="false" customHeight="false" outlineLevel="0" collapsed="false">
      <c r="A251" s="5" t="n">
        <v>232</v>
      </c>
      <c r="B251" s="10" t="n">
        <f aca="false">F250</f>
        <v>0</v>
      </c>
      <c r="C251" s="10" t="n">
        <f aca="false">IF(A251&gt;($D$10*12),0,$D$12)</f>
        <v>0</v>
      </c>
      <c r="D251" s="10" t="n">
        <f aca="false">(B251*$D$8/12)</f>
        <v>0</v>
      </c>
      <c r="E251" s="10" t="n">
        <f aca="false">IF((C251-D251)&gt;=B251,B251,(C251-D251))</f>
        <v>0</v>
      </c>
      <c r="F251" s="10" t="n">
        <f aca="false">IF(B251-E251&lt;=0,0,B251-E251)</f>
        <v>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</row>
    <row r="252" customFormat="false" ht="12.75" hidden="false" customHeight="false" outlineLevel="0" collapsed="false">
      <c r="A252" s="5" t="n">
        <v>233</v>
      </c>
      <c r="B252" s="10" t="n">
        <f aca="false">F251</f>
        <v>0</v>
      </c>
      <c r="C252" s="10" t="n">
        <f aca="false">IF(A252&gt;($D$10*12),0,$D$12)</f>
        <v>0</v>
      </c>
      <c r="D252" s="10" t="n">
        <f aca="false">(B252*$D$8/12)</f>
        <v>0</v>
      </c>
      <c r="E252" s="10" t="n">
        <f aca="false">IF((C252-D252)&gt;=B252,B252,(C252-D252))</f>
        <v>0</v>
      </c>
      <c r="F252" s="10" t="n">
        <f aca="false">IF(B252-E252&lt;=0,0,B252-E252)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</row>
    <row r="253" customFormat="false" ht="12.75" hidden="false" customHeight="false" outlineLevel="0" collapsed="false">
      <c r="A253" s="5" t="n">
        <v>234</v>
      </c>
      <c r="B253" s="10" t="n">
        <f aca="false">F252</f>
        <v>0</v>
      </c>
      <c r="C253" s="10" t="n">
        <f aca="false">IF(A253&gt;($D$10*12),0,$D$12)</f>
        <v>0</v>
      </c>
      <c r="D253" s="10" t="n">
        <f aca="false">(B253*$D$8/12)</f>
        <v>0</v>
      </c>
      <c r="E253" s="10" t="n">
        <f aca="false">IF((C253-D253)&gt;=B253,B253,(C253-D253))</f>
        <v>0</v>
      </c>
      <c r="F253" s="10" t="n">
        <f aca="false">IF(B253-E253&lt;=0,0,B253-E253)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</row>
    <row r="254" customFormat="false" ht="12.75" hidden="false" customHeight="false" outlineLevel="0" collapsed="false">
      <c r="A254" s="5" t="n">
        <v>235</v>
      </c>
      <c r="B254" s="10" t="n">
        <f aca="false">F253</f>
        <v>0</v>
      </c>
      <c r="C254" s="10" t="n">
        <f aca="false">IF(A254&gt;($D$10*12),0,$D$12)</f>
        <v>0</v>
      </c>
      <c r="D254" s="10" t="n">
        <f aca="false">(B254*$D$8/12)</f>
        <v>0</v>
      </c>
      <c r="E254" s="10" t="n">
        <f aca="false">IF((C254-D254)&gt;=B254,B254,(C254-D254))</f>
        <v>0</v>
      </c>
      <c r="F254" s="10" t="n">
        <f aca="false">IF(B254-E254&lt;=0,0,B254-E254)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</row>
    <row r="255" customFormat="false" ht="12.75" hidden="false" customHeight="false" outlineLevel="0" collapsed="false">
      <c r="A255" s="5" t="n">
        <v>236</v>
      </c>
      <c r="B255" s="10" t="n">
        <f aca="false">F254</f>
        <v>0</v>
      </c>
      <c r="C255" s="10" t="n">
        <f aca="false">IF(A255&gt;($D$10*12),0,$D$12)</f>
        <v>0</v>
      </c>
      <c r="D255" s="10" t="n">
        <f aca="false">(B255*$D$8/12)</f>
        <v>0</v>
      </c>
      <c r="E255" s="10" t="n">
        <f aca="false">IF((C255-D255)&gt;=B255,B255,(C255-D255))</f>
        <v>0</v>
      </c>
      <c r="F255" s="10" t="n">
        <f aca="false">IF(B255-E255&lt;=0,0,B255-E255)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</row>
    <row r="256" customFormat="false" ht="12.75" hidden="false" customHeight="false" outlineLevel="0" collapsed="false">
      <c r="A256" s="5" t="n">
        <v>237</v>
      </c>
      <c r="B256" s="10" t="n">
        <f aca="false">F255</f>
        <v>0</v>
      </c>
      <c r="C256" s="10" t="n">
        <f aca="false">IF(A256&gt;($D$10*12),0,$D$12)</f>
        <v>0</v>
      </c>
      <c r="D256" s="10" t="n">
        <f aca="false">(B256*$D$8/12)</f>
        <v>0</v>
      </c>
      <c r="E256" s="10" t="n">
        <f aca="false">IF((C256-D256)&gt;=B256,B256,(C256-D256))</f>
        <v>0</v>
      </c>
      <c r="F256" s="10" t="n">
        <f aca="false">IF(B256-E256&lt;=0,0,B256-E256)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</row>
    <row r="257" customFormat="false" ht="12.75" hidden="false" customHeight="false" outlineLevel="0" collapsed="false">
      <c r="A257" s="5" t="n">
        <v>238</v>
      </c>
      <c r="B257" s="10" t="n">
        <f aca="false">F256</f>
        <v>0</v>
      </c>
      <c r="C257" s="10" t="n">
        <f aca="false">IF(A257&gt;($D$10*12),0,$D$12)</f>
        <v>0</v>
      </c>
      <c r="D257" s="10" t="n">
        <f aca="false">(B257*$D$8/12)</f>
        <v>0</v>
      </c>
      <c r="E257" s="10" t="n">
        <f aca="false">IF((C257-D257)&gt;=B257,B257,(C257-D257))</f>
        <v>0</v>
      </c>
      <c r="F257" s="10" t="n">
        <f aca="false">IF(B257-E257&lt;=0,0,B257-E257)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</row>
    <row r="258" customFormat="false" ht="12.75" hidden="false" customHeight="false" outlineLevel="0" collapsed="false">
      <c r="A258" s="5" t="n">
        <v>239</v>
      </c>
      <c r="B258" s="10" t="n">
        <f aca="false">F257</f>
        <v>0</v>
      </c>
      <c r="C258" s="10" t="n">
        <f aca="false">IF(A258&gt;($D$10*12),0,$D$12)</f>
        <v>0</v>
      </c>
      <c r="D258" s="10" t="n">
        <f aca="false">(B258*$D$8/12)</f>
        <v>0</v>
      </c>
      <c r="E258" s="10" t="n">
        <f aca="false">IF((C258-D258)&gt;=B258,B258,(C258-D258))</f>
        <v>0</v>
      </c>
      <c r="F258" s="10" t="n">
        <f aca="false">IF(B258-E258&lt;=0,0,B258-E258)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</row>
    <row r="259" customFormat="false" ht="12.75" hidden="false" customHeight="false" outlineLevel="0" collapsed="false">
      <c r="A259" s="5" t="n">
        <v>240</v>
      </c>
      <c r="B259" s="10" t="n">
        <f aca="false">F258</f>
        <v>0</v>
      </c>
      <c r="C259" s="10" t="n">
        <f aca="false">IF(A259&gt;($D$10*12),0,$D$12)</f>
        <v>0</v>
      </c>
      <c r="D259" s="10" t="n">
        <f aca="false">(B259*$D$8/12)</f>
        <v>0</v>
      </c>
      <c r="E259" s="10" t="n">
        <f aca="false">IF((C259-D259)&gt;=B259,B259,(C259-D259))</f>
        <v>0</v>
      </c>
      <c r="F259" s="10" t="n">
        <f aca="false">IF(B259-E259&lt;=0,0,B259-E259)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</row>
    <row r="260" customFormat="false" ht="12.75" hidden="false" customHeight="false" outlineLevel="0" collapsed="false">
      <c r="A260" s="5" t="n">
        <v>241</v>
      </c>
      <c r="B260" s="10" t="n">
        <f aca="false">F259</f>
        <v>0</v>
      </c>
      <c r="C260" s="10" t="n">
        <f aca="false">IF(A260&gt;($D$10*12),0,$D$12)</f>
        <v>0</v>
      </c>
      <c r="D260" s="10" t="n">
        <f aca="false">(B260*$D$8/12)</f>
        <v>0</v>
      </c>
      <c r="E260" s="10" t="n">
        <f aca="false">IF((C260-D260)&gt;=B260,B260,(C260-D260))</f>
        <v>0</v>
      </c>
      <c r="F260" s="10" t="n">
        <f aca="false">IF(B260-E260&lt;=0,0,B260-E260)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</row>
    <row r="261" customFormat="false" ht="12.75" hidden="false" customHeight="false" outlineLevel="0" collapsed="false">
      <c r="A261" s="5" t="n">
        <v>242</v>
      </c>
      <c r="B261" s="10" t="n">
        <f aca="false">F260</f>
        <v>0</v>
      </c>
      <c r="C261" s="10" t="n">
        <f aca="false">IF(A261&gt;($D$10*12),0,$D$12)</f>
        <v>0</v>
      </c>
      <c r="D261" s="10" t="n">
        <f aca="false">(B261*$D$8/12)</f>
        <v>0</v>
      </c>
      <c r="E261" s="10" t="n">
        <f aca="false">IF((C261-D261)&gt;=B261,B261,(C261-D261))</f>
        <v>0</v>
      </c>
      <c r="F261" s="10" t="n">
        <f aca="false">IF(B261-E261&lt;=0,0,B261-E261)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</row>
    <row r="262" customFormat="false" ht="12.75" hidden="false" customHeight="false" outlineLevel="0" collapsed="false">
      <c r="A262" s="5" t="n">
        <v>243</v>
      </c>
      <c r="B262" s="10" t="n">
        <f aca="false">F261</f>
        <v>0</v>
      </c>
      <c r="C262" s="10" t="n">
        <f aca="false">IF(A262&gt;($D$10*12),0,$D$12)</f>
        <v>0</v>
      </c>
      <c r="D262" s="10" t="n">
        <f aca="false">(B262*$D$8/12)</f>
        <v>0</v>
      </c>
      <c r="E262" s="10" t="n">
        <f aca="false">IF((C262-D262)&gt;=B262,B262,(C262-D262))</f>
        <v>0</v>
      </c>
      <c r="F262" s="10" t="n">
        <f aca="false">IF(B262-E262&lt;=0,0,B262-E262)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</row>
    <row r="263" customFormat="false" ht="12.75" hidden="false" customHeight="false" outlineLevel="0" collapsed="false">
      <c r="A263" s="5" t="n">
        <v>244</v>
      </c>
      <c r="B263" s="10" t="n">
        <f aca="false">F262</f>
        <v>0</v>
      </c>
      <c r="C263" s="10" t="n">
        <f aca="false">IF(A263&gt;($D$10*12),0,$D$12)</f>
        <v>0</v>
      </c>
      <c r="D263" s="10" t="n">
        <f aca="false">(B263*$D$8/12)</f>
        <v>0</v>
      </c>
      <c r="E263" s="10" t="n">
        <f aca="false">IF((C263-D263)&gt;=B263,B263,(C263-D263))</f>
        <v>0</v>
      </c>
      <c r="F263" s="10" t="n">
        <f aca="false">IF(B263-E263&lt;=0,0,B263-E263)</f>
        <v>0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</row>
    <row r="264" customFormat="false" ht="12.75" hidden="false" customHeight="false" outlineLevel="0" collapsed="false">
      <c r="A264" s="5" t="n">
        <v>245</v>
      </c>
      <c r="B264" s="10" t="n">
        <f aca="false">F263</f>
        <v>0</v>
      </c>
      <c r="C264" s="10" t="n">
        <f aca="false">IF(A264&gt;($D$10*12),0,$D$12)</f>
        <v>0</v>
      </c>
      <c r="D264" s="10" t="n">
        <f aca="false">(B264*$D$8/12)</f>
        <v>0</v>
      </c>
      <c r="E264" s="10" t="n">
        <f aca="false">IF((C264-D264)&gt;=B264,B264,(C264-D264))</f>
        <v>0</v>
      </c>
      <c r="F264" s="10" t="n">
        <f aca="false">IF(B264-E264&lt;=0,0,B264-E264)</f>
        <v>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</row>
    <row r="265" customFormat="false" ht="12.75" hidden="false" customHeight="false" outlineLevel="0" collapsed="false">
      <c r="A265" s="5" t="n">
        <v>246</v>
      </c>
      <c r="B265" s="10" t="n">
        <f aca="false">F264</f>
        <v>0</v>
      </c>
      <c r="C265" s="10" t="n">
        <f aca="false">IF(A265&gt;($D$10*12),0,$D$12)</f>
        <v>0</v>
      </c>
      <c r="D265" s="10" t="n">
        <f aca="false">(B265*$D$8/12)</f>
        <v>0</v>
      </c>
      <c r="E265" s="10" t="n">
        <f aca="false">IF((C265-D265)&gt;=B265,B265,(C265-D265))</f>
        <v>0</v>
      </c>
      <c r="F265" s="10" t="n">
        <f aca="false">IF(B265-E265&lt;=0,0,B265-E265)</f>
        <v>0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</row>
    <row r="266" customFormat="false" ht="12.75" hidden="false" customHeight="false" outlineLevel="0" collapsed="false">
      <c r="A266" s="5" t="n">
        <v>247</v>
      </c>
      <c r="B266" s="10" t="n">
        <f aca="false">F265</f>
        <v>0</v>
      </c>
      <c r="C266" s="10" t="n">
        <f aca="false">IF(A266&gt;($D$10*12),0,$D$12)</f>
        <v>0</v>
      </c>
      <c r="D266" s="10" t="n">
        <f aca="false">(B266*$D$8/12)</f>
        <v>0</v>
      </c>
      <c r="E266" s="10" t="n">
        <f aca="false">IF((C266-D266)&gt;=B266,B266,(C266-D266))</f>
        <v>0</v>
      </c>
      <c r="F266" s="10" t="n">
        <f aca="false">IF(B266-E266&lt;=0,0,B266-E266)</f>
        <v>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</row>
    <row r="267" customFormat="false" ht="12.75" hidden="false" customHeight="false" outlineLevel="0" collapsed="false">
      <c r="A267" s="5" t="n">
        <v>248</v>
      </c>
      <c r="B267" s="10" t="n">
        <f aca="false">F266</f>
        <v>0</v>
      </c>
      <c r="C267" s="10" t="n">
        <f aca="false">IF(A267&gt;($D$10*12),0,$D$12)</f>
        <v>0</v>
      </c>
      <c r="D267" s="10" t="n">
        <f aca="false">(B267*$D$8/12)</f>
        <v>0</v>
      </c>
      <c r="E267" s="10" t="n">
        <f aca="false">IF((C267-D267)&gt;=B267,B267,(C267-D267))</f>
        <v>0</v>
      </c>
      <c r="F267" s="10" t="n">
        <f aca="false">IF(B267-E267&lt;=0,0,B267-E267)</f>
        <v>0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</row>
    <row r="268" customFormat="false" ht="12.75" hidden="false" customHeight="false" outlineLevel="0" collapsed="false">
      <c r="A268" s="5" t="n">
        <v>249</v>
      </c>
      <c r="B268" s="10" t="n">
        <f aca="false">F267</f>
        <v>0</v>
      </c>
      <c r="C268" s="10" t="n">
        <f aca="false">IF(A268&gt;($D$10*12),0,$D$12)</f>
        <v>0</v>
      </c>
      <c r="D268" s="10" t="n">
        <f aca="false">(B268*$D$8/12)</f>
        <v>0</v>
      </c>
      <c r="E268" s="10" t="n">
        <f aca="false">IF((C268-D268)&gt;=B268,B268,(C268-D268))</f>
        <v>0</v>
      </c>
      <c r="F268" s="10" t="n">
        <f aca="false">IF(B268-E268&lt;=0,0,B268-E268)</f>
        <v>0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</row>
    <row r="269" customFormat="false" ht="12.75" hidden="false" customHeight="false" outlineLevel="0" collapsed="false">
      <c r="A269" s="5" t="n">
        <v>250</v>
      </c>
      <c r="B269" s="10" t="n">
        <f aca="false">F268</f>
        <v>0</v>
      </c>
      <c r="C269" s="10" t="n">
        <f aca="false">IF(A269&gt;($D$10*12),0,$D$12)</f>
        <v>0</v>
      </c>
      <c r="D269" s="10" t="n">
        <f aca="false">(B269*$D$8/12)</f>
        <v>0</v>
      </c>
      <c r="E269" s="10" t="n">
        <f aca="false">IF((C269-D269)&gt;=B269,B269,(C269-D269))</f>
        <v>0</v>
      </c>
      <c r="F269" s="10" t="n">
        <f aca="false">IF(B269-E269&lt;=0,0,B269-E269)</f>
        <v>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</row>
    <row r="270" customFormat="false" ht="12.75" hidden="false" customHeight="false" outlineLevel="0" collapsed="false">
      <c r="A270" s="5" t="n">
        <v>251</v>
      </c>
      <c r="B270" s="10" t="n">
        <f aca="false">F269</f>
        <v>0</v>
      </c>
      <c r="C270" s="10" t="n">
        <f aca="false">IF(A270&gt;($D$10*12),0,$D$12)</f>
        <v>0</v>
      </c>
      <c r="D270" s="10" t="n">
        <f aca="false">(B270*$D$8/12)</f>
        <v>0</v>
      </c>
      <c r="E270" s="10" t="n">
        <f aca="false">IF((C270-D270)&gt;=B270,B270,(C270-D270))</f>
        <v>0</v>
      </c>
      <c r="F270" s="10" t="n">
        <f aca="false">IF(B270-E270&lt;=0,0,B270-E270)</f>
        <v>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</row>
    <row r="271" customFormat="false" ht="12.75" hidden="false" customHeight="false" outlineLevel="0" collapsed="false">
      <c r="A271" s="5" t="n">
        <v>252</v>
      </c>
      <c r="B271" s="10" t="n">
        <f aca="false">F270</f>
        <v>0</v>
      </c>
      <c r="C271" s="10" t="n">
        <f aca="false">IF(A271&gt;($D$10*12),0,$D$12)</f>
        <v>0</v>
      </c>
      <c r="D271" s="10" t="n">
        <f aca="false">(B271*$D$8/12)</f>
        <v>0</v>
      </c>
      <c r="E271" s="10" t="n">
        <f aca="false">IF((C271-D271)&gt;=B271,B271,(C271-D271))</f>
        <v>0</v>
      </c>
      <c r="F271" s="10" t="n">
        <f aca="false">IF(B271-E271&lt;=0,0,B271-E271)</f>
        <v>0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</row>
    <row r="272" customFormat="false" ht="12.75" hidden="false" customHeight="false" outlineLevel="0" collapsed="false">
      <c r="A272" s="5" t="n">
        <v>253</v>
      </c>
      <c r="B272" s="10" t="n">
        <f aca="false">F271</f>
        <v>0</v>
      </c>
      <c r="C272" s="10" t="n">
        <f aca="false">IF(A272&gt;($D$10*12),0,$D$12)</f>
        <v>0</v>
      </c>
      <c r="D272" s="10" t="n">
        <f aca="false">(B272*$D$8/12)</f>
        <v>0</v>
      </c>
      <c r="E272" s="10" t="n">
        <f aca="false">IF((C272-D272)&gt;=B272,B272,(C272-D272))</f>
        <v>0</v>
      </c>
      <c r="F272" s="10" t="n">
        <f aca="false">IF(B272-E272&lt;=0,0,B272-E272)</f>
        <v>0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</row>
    <row r="273" customFormat="false" ht="12.75" hidden="false" customHeight="false" outlineLevel="0" collapsed="false">
      <c r="A273" s="5" t="n">
        <v>254</v>
      </c>
      <c r="B273" s="10" t="n">
        <f aca="false">F272</f>
        <v>0</v>
      </c>
      <c r="C273" s="10" t="n">
        <f aca="false">IF(A273&gt;($D$10*12),0,$D$12)</f>
        <v>0</v>
      </c>
      <c r="D273" s="10" t="n">
        <f aca="false">(B273*$D$8/12)</f>
        <v>0</v>
      </c>
      <c r="E273" s="10" t="n">
        <f aca="false">IF((C273-D273)&gt;=B273,B273,(C273-D273))</f>
        <v>0</v>
      </c>
      <c r="F273" s="10" t="n">
        <f aca="false">IF(B273-E273&lt;=0,0,B273-E273)</f>
        <v>0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</row>
    <row r="274" customFormat="false" ht="12.75" hidden="false" customHeight="false" outlineLevel="0" collapsed="false">
      <c r="A274" s="5" t="n">
        <v>255</v>
      </c>
      <c r="B274" s="10" t="n">
        <f aca="false">F273</f>
        <v>0</v>
      </c>
      <c r="C274" s="10" t="n">
        <f aca="false">IF(A274&gt;($D$10*12),0,$D$12)</f>
        <v>0</v>
      </c>
      <c r="D274" s="10" t="n">
        <f aca="false">(B274*$D$8/12)</f>
        <v>0</v>
      </c>
      <c r="E274" s="10" t="n">
        <f aca="false">IF((C274-D274)&gt;=B274,B274,(C274-D274))</f>
        <v>0</v>
      </c>
      <c r="F274" s="10" t="n">
        <f aca="false">IF(B274-E274&lt;=0,0,B274-E274)</f>
        <v>0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</row>
    <row r="275" customFormat="false" ht="12.75" hidden="false" customHeight="false" outlineLevel="0" collapsed="false">
      <c r="A275" s="5" t="n">
        <v>256</v>
      </c>
      <c r="B275" s="10" t="n">
        <f aca="false">F274</f>
        <v>0</v>
      </c>
      <c r="C275" s="10" t="n">
        <f aca="false">IF(A275&gt;($D$10*12),0,$D$12)</f>
        <v>0</v>
      </c>
      <c r="D275" s="10" t="n">
        <f aca="false">(B275*$D$8/12)</f>
        <v>0</v>
      </c>
      <c r="E275" s="10" t="n">
        <f aca="false">IF((C275-D275)&gt;=B275,B275,(C275-D275))</f>
        <v>0</v>
      </c>
      <c r="F275" s="10" t="n">
        <f aca="false">IF(B275-E275&lt;=0,0,B275-E275)</f>
        <v>0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</row>
    <row r="276" customFormat="false" ht="12.75" hidden="false" customHeight="false" outlineLevel="0" collapsed="false">
      <c r="A276" s="5" t="n">
        <v>257</v>
      </c>
      <c r="B276" s="10" t="n">
        <f aca="false">F275</f>
        <v>0</v>
      </c>
      <c r="C276" s="10" t="n">
        <f aca="false">IF(A276&gt;($D$10*12),0,$D$12)</f>
        <v>0</v>
      </c>
      <c r="D276" s="10" t="n">
        <f aca="false">(B276*$D$8/12)</f>
        <v>0</v>
      </c>
      <c r="E276" s="10" t="n">
        <f aca="false">IF((C276-D276)&gt;=B276,B276,(C276-D276))</f>
        <v>0</v>
      </c>
      <c r="F276" s="10" t="n">
        <f aca="false">IF(B276-E276&lt;=0,0,B276-E276)</f>
        <v>0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</row>
    <row r="277" customFormat="false" ht="12.75" hidden="false" customHeight="false" outlineLevel="0" collapsed="false">
      <c r="A277" s="5" t="n">
        <v>258</v>
      </c>
      <c r="B277" s="10" t="n">
        <f aca="false">F276</f>
        <v>0</v>
      </c>
      <c r="C277" s="10" t="n">
        <f aca="false">IF(A277&gt;($D$10*12),0,$D$12)</f>
        <v>0</v>
      </c>
      <c r="D277" s="10" t="n">
        <f aca="false">(B277*$D$8/12)</f>
        <v>0</v>
      </c>
      <c r="E277" s="10" t="n">
        <f aca="false">IF((C277-D277)&gt;=B277,B277,(C277-D277))</f>
        <v>0</v>
      </c>
      <c r="F277" s="10" t="n">
        <f aca="false">IF(B277-E277&lt;=0,0,B277-E277)</f>
        <v>0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</row>
    <row r="278" customFormat="false" ht="12.75" hidden="false" customHeight="false" outlineLevel="0" collapsed="false">
      <c r="A278" s="5" t="n">
        <v>259</v>
      </c>
      <c r="B278" s="10" t="n">
        <f aca="false">F277</f>
        <v>0</v>
      </c>
      <c r="C278" s="10" t="n">
        <f aca="false">IF(A278&gt;($D$10*12),0,$D$12)</f>
        <v>0</v>
      </c>
      <c r="D278" s="10" t="n">
        <f aca="false">(B278*$D$8/12)</f>
        <v>0</v>
      </c>
      <c r="E278" s="10" t="n">
        <f aca="false">IF((C278-D278)&gt;=B278,B278,(C278-D278))</f>
        <v>0</v>
      </c>
      <c r="F278" s="10" t="n">
        <f aca="false">IF(B278-E278&lt;=0,0,B278-E278)</f>
        <v>0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</row>
    <row r="279" customFormat="false" ht="12.75" hidden="false" customHeight="false" outlineLevel="0" collapsed="false">
      <c r="A279" s="5" t="n">
        <v>260</v>
      </c>
      <c r="B279" s="10" t="n">
        <f aca="false">F278</f>
        <v>0</v>
      </c>
      <c r="C279" s="10" t="n">
        <f aca="false">IF(A279&gt;($D$10*12),0,$D$12)</f>
        <v>0</v>
      </c>
      <c r="D279" s="10" t="n">
        <f aca="false">(B279*$D$8/12)</f>
        <v>0</v>
      </c>
      <c r="E279" s="10" t="n">
        <f aca="false">IF((C279-D279)&gt;=B279,B279,(C279-D279))</f>
        <v>0</v>
      </c>
      <c r="F279" s="10" t="n">
        <f aca="false">IF(B279-E279&lt;=0,0,B279-E279)</f>
        <v>0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</row>
    <row r="280" customFormat="false" ht="12.75" hidden="false" customHeight="false" outlineLevel="0" collapsed="false">
      <c r="A280" s="5" t="n">
        <v>261</v>
      </c>
      <c r="B280" s="10" t="n">
        <f aca="false">F279</f>
        <v>0</v>
      </c>
      <c r="C280" s="10" t="n">
        <f aca="false">IF(A280&gt;($D$10*12),0,$D$12)</f>
        <v>0</v>
      </c>
      <c r="D280" s="10" t="n">
        <f aca="false">(B280*$D$8/12)</f>
        <v>0</v>
      </c>
      <c r="E280" s="10" t="n">
        <f aca="false">IF((C280-D280)&gt;=B280,B280,(C280-D280))</f>
        <v>0</v>
      </c>
      <c r="F280" s="10" t="n">
        <f aca="false">IF(B280-E280&lt;=0,0,B280-E280)</f>
        <v>0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</row>
    <row r="281" customFormat="false" ht="12.75" hidden="false" customHeight="false" outlineLevel="0" collapsed="false">
      <c r="A281" s="5" t="n">
        <v>262</v>
      </c>
      <c r="B281" s="10" t="n">
        <f aca="false">F280</f>
        <v>0</v>
      </c>
      <c r="C281" s="10" t="n">
        <f aca="false">IF(A281&gt;($D$10*12),0,$D$12)</f>
        <v>0</v>
      </c>
      <c r="D281" s="10" t="n">
        <f aca="false">(B281*$D$8/12)</f>
        <v>0</v>
      </c>
      <c r="E281" s="10" t="n">
        <f aca="false">IF((C281-D281)&gt;=B281,B281,(C281-D281))</f>
        <v>0</v>
      </c>
      <c r="F281" s="10" t="n">
        <f aca="false">IF(B281-E281&lt;=0,0,B281-E281)</f>
        <v>0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</row>
    <row r="282" customFormat="false" ht="12.75" hidden="false" customHeight="false" outlineLevel="0" collapsed="false">
      <c r="A282" s="5" t="n">
        <v>263</v>
      </c>
      <c r="B282" s="10" t="n">
        <f aca="false">F281</f>
        <v>0</v>
      </c>
      <c r="C282" s="10" t="n">
        <f aca="false">IF(A282&gt;($D$10*12),0,$D$12)</f>
        <v>0</v>
      </c>
      <c r="D282" s="10" t="n">
        <f aca="false">(B282*$D$8/12)</f>
        <v>0</v>
      </c>
      <c r="E282" s="10" t="n">
        <f aca="false">IF((C282-D282)&gt;=B282,B282,(C282-D282))</f>
        <v>0</v>
      </c>
      <c r="F282" s="10" t="n">
        <f aca="false">IF(B282-E282&lt;=0,0,B282-E282)</f>
        <v>0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</row>
    <row r="283" customFormat="false" ht="12.75" hidden="false" customHeight="false" outlineLevel="0" collapsed="false">
      <c r="A283" s="5" t="n">
        <v>264</v>
      </c>
      <c r="B283" s="10" t="n">
        <f aca="false">F282</f>
        <v>0</v>
      </c>
      <c r="C283" s="10" t="n">
        <f aca="false">IF(A283&gt;($D$10*12),0,$D$12)</f>
        <v>0</v>
      </c>
      <c r="D283" s="10" t="n">
        <f aca="false">(B283*$D$8/12)</f>
        <v>0</v>
      </c>
      <c r="E283" s="10" t="n">
        <f aca="false">IF((C283-D283)&gt;=B283,B283,(C283-D283))</f>
        <v>0</v>
      </c>
      <c r="F283" s="10" t="n">
        <f aca="false">IF(B283-E283&lt;=0,0,B283-E283)</f>
        <v>0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</row>
    <row r="284" customFormat="false" ht="12.75" hidden="false" customHeight="false" outlineLevel="0" collapsed="false">
      <c r="A284" s="5" t="n">
        <v>265</v>
      </c>
      <c r="B284" s="10" t="n">
        <f aca="false">F283</f>
        <v>0</v>
      </c>
      <c r="C284" s="10" t="n">
        <f aca="false">IF(A284&gt;($D$10*12),0,$D$12)</f>
        <v>0</v>
      </c>
      <c r="D284" s="10" t="n">
        <f aca="false">(B284*$D$8/12)</f>
        <v>0</v>
      </c>
      <c r="E284" s="10" t="n">
        <f aca="false">IF((C284-D284)&gt;=B284,B284,(C284-D284))</f>
        <v>0</v>
      </c>
      <c r="F284" s="10" t="n">
        <f aca="false">IF(B284-E284&lt;=0,0,B284-E284)</f>
        <v>0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</row>
    <row r="285" customFormat="false" ht="12.75" hidden="false" customHeight="false" outlineLevel="0" collapsed="false">
      <c r="A285" s="5" t="n">
        <v>266</v>
      </c>
      <c r="B285" s="10" t="n">
        <f aca="false">F284</f>
        <v>0</v>
      </c>
      <c r="C285" s="10" t="n">
        <f aca="false">IF(A285&gt;($D$10*12),0,$D$12)</f>
        <v>0</v>
      </c>
      <c r="D285" s="10" t="n">
        <f aca="false">(B285*$D$8/12)</f>
        <v>0</v>
      </c>
      <c r="E285" s="10" t="n">
        <f aca="false">IF((C285-D285)&gt;=B285,B285,(C285-D285))</f>
        <v>0</v>
      </c>
      <c r="F285" s="10" t="n">
        <f aca="false">IF(B285-E285&lt;=0,0,B285-E285)</f>
        <v>0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</row>
    <row r="286" customFormat="false" ht="12.75" hidden="false" customHeight="false" outlineLevel="0" collapsed="false">
      <c r="A286" s="5" t="n">
        <v>267</v>
      </c>
      <c r="B286" s="10" t="n">
        <f aca="false">F285</f>
        <v>0</v>
      </c>
      <c r="C286" s="10" t="n">
        <f aca="false">IF(A286&gt;($D$10*12),0,$D$12)</f>
        <v>0</v>
      </c>
      <c r="D286" s="10" t="n">
        <f aca="false">(B286*$D$8/12)</f>
        <v>0</v>
      </c>
      <c r="E286" s="10" t="n">
        <f aca="false">IF((C286-D286)&gt;=B286,B286,(C286-D286))</f>
        <v>0</v>
      </c>
      <c r="F286" s="10" t="n">
        <f aca="false">IF(B286-E286&lt;=0,0,B286-E286)</f>
        <v>0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</row>
    <row r="287" customFormat="false" ht="12.75" hidden="false" customHeight="false" outlineLevel="0" collapsed="false">
      <c r="A287" s="5" t="n">
        <v>268</v>
      </c>
      <c r="B287" s="10" t="n">
        <f aca="false">F286</f>
        <v>0</v>
      </c>
      <c r="C287" s="10" t="n">
        <f aca="false">IF(A287&gt;($D$10*12),0,$D$12)</f>
        <v>0</v>
      </c>
      <c r="D287" s="10" t="n">
        <f aca="false">(B287*$D$8/12)</f>
        <v>0</v>
      </c>
      <c r="E287" s="10" t="n">
        <f aca="false">IF((C287-D287)&gt;=B287,B287,(C287-D287))</f>
        <v>0</v>
      </c>
      <c r="F287" s="10" t="n">
        <f aca="false">IF(B287-E287&lt;=0,0,B287-E287)</f>
        <v>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</row>
    <row r="288" customFormat="false" ht="12.75" hidden="false" customHeight="false" outlineLevel="0" collapsed="false">
      <c r="A288" s="5" t="n">
        <v>269</v>
      </c>
      <c r="B288" s="10" t="n">
        <f aca="false">F287</f>
        <v>0</v>
      </c>
      <c r="C288" s="10" t="n">
        <f aca="false">IF(A288&gt;($D$10*12),0,$D$12)</f>
        <v>0</v>
      </c>
      <c r="D288" s="10" t="n">
        <f aca="false">(B288*$D$8/12)</f>
        <v>0</v>
      </c>
      <c r="E288" s="10" t="n">
        <f aca="false">IF((C288-D288)&gt;=B288,B288,(C288-D288))</f>
        <v>0</v>
      </c>
      <c r="F288" s="10" t="n">
        <f aca="false">IF(B288-E288&lt;=0,0,B288-E288)</f>
        <v>0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</row>
    <row r="289" customFormat="false" ht="12.75" hidden="false" customHeight="false" outlineLevel="0" collapsed="false">
      <c r="A289" s="5" t="n">
        <v>270</v>
      </c>
      <c r="B289" s="10" t="n">
        <f aca="false">F288</f>
        <v>0</v>
      </c>
      <c r="C289" s="10" t="n">
        <f aca="false">IF(A289&gt;($D$10*12),0,$D$12)</f>
        <v>0</v>
      </c>
      <c r="D289" s="10" t="n">
        <f aca="false">(B289*$D$8/12)</f>
        <v>0</v>
      </c>
      <c r="E289" s="10" t="n">
        <f aca="false">IF((C289-D289)&gt;=B289,B289,(C289-D289))</f>
        <v>0</v>
      </c>
      <c r="F289" s="10" t="n">
        <f aca="false">IF(B289-E289&lt;=0,0,B289-E289)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</row>
    <row r="290" customFormat="false" ht="12.75" hidden="false" customHeight="false" outlineLevel="0" collapsed="false">
      <c r="A290" s="5" t="n">
        <v>271</v>
      </c>
      <c r="B290" s="10" t="n">
        <f aca="false">F289</f>
        <v>0</v>
      </c>
      <c r="C290" s="10" t="n">
        <f aca="false">IF(A290&gt;($D$10*12),0,$D$12)</f>
        <v>0</v>
      </c>
      <c r="D290" s="10" t="n">
        <f aca="false">(B290*$D$8/12)</f>
        <v>0</v>
      </c>
      <c r="E290" s="10" t="n">
        <f aca="false">IF((C290-D290)&gt;=B290,B290,(C290-D290))</f>
        <v>0</v>
      </c>
      <c r="F290" s="10" t="n">
        <f aca="false">IF(B290-E290&lt;=0,0,B290-E290)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</row>
    <row r="291" customFormat="false" ht="12.75" hidden="false" customHeight="false" outlineLevel="0" collapsed="false">
      <c r="A291" s="5" t="n">
        <v>272</v>
      </c>
      <c r="B291" s="10" t="n">
        <f aca="false">F290</f>
        <v>0</v>
      </c>
      <c r="C291" s="10" t="n">
        <f aca="false">IF(A291&gt;($D$10*12),0,$D$12)</f>
        <v>0</v>
      </c>
      <c r="D291" s="10" t="n">
        <f aca="false">(B291*$D$8/12)</f>
        <v>0</v>
      </c>
      <c r="E291" s="10" t="n">
        <f aca="false">IF((C291-D291)&gt;=B291,B291,(C291-D291))</f>
        <v>0</v>
      </c>
      <c r="F291" s="10" t="n">
        <f aca="false">IF(B291-E291&lt;=0,0,B291-E291)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</row>
    <row r="292" customFormat="false" ht="12.75" hidden="false" customHeight="false" outlineLevel="0" collapsed="false">
      <c r="A292" s="5" t="n">
        <v>273</v>
      </c>
      <c r="B292" s="10" t="n">
        <f aca="false">F291</f>
        <v>0</v>
      </c>
      <c r="C292" s="10" t="n">
        <f aca="false">IF(A292&gt;($D$10*12),0,$D$12)</f>
        <v>0</v>
      </c>
      <c r="D292" s="10" t="n">
        <f aca="false">(B292*$D$8/12)</f>
        <v>0</v>
      </c>
      <c r="E292" s="10" t="n">
        <f aca="false">IF((C292-D292)&gt;=B292,B292,(C292-D292))</f>
        <v>0</v>
      </c>
      <c r="F292" s="10" t="n">
        <f aca="false">IF(B292-E292&lt;=0,0,B292-E292)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</row>
    <row r="293" customFormat="false" ht="12.75" hidden="false" customHeight="false" outlineLevel="0" collapsed="false">
      <c r="A293" s="5" t="n">
        <v>274</v>
      </c>
      <c r="B293" s="10" t="n">
        <f aca="false">F292</f>
        <v>0</v>
      </c>
      <c r="C293" s="10" t="n">
        <f aca="false">IF(A293&gt;($D$10*12),0,$D$12)</f>
        <v>0</v>
      </c>
      <c r="D293" s="10" t="n">
        <f aca="false">(B293*$D$8/12)</f>
        <v>0</v>
      </c>
      <c r="E293" s="10" t="n">
        <f aca="false">IF((C293-D293)&gt;=B293,B293,(C293-D293))</f>
        <v>0</v>
      </c>
      <c r="F293" s="10" t="n">
        <f aca="false">IF(B293-E293&lt;=0,0,B293-E293)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</row>
    <row r="294" customFormat="false" ht="12.75" hidden="false" customHeight="false" outlineLevel="0" collapsed="false">
      <c r="A294" s="5" t="n">
        <v>275</v>
      </c>
      <c r="B294" s="10" t="n">
        <f aca="false">F293</f>
        <v>0</v>
      </c>
      <c r="C294" s="10" t="n">
        <f aca="false">IF(A294&gt;($D$10*12),0,$D$12)</f>
        <v>0</v>
      </c>
      <c r="D294" s="10" t="n">
        <f aca="false">(B294*$D$8/12)</f>
        <v>0</v>
      </c>
      <c r="E294" s="10" t="n">
        <f aca="false">IF((C294-D294)&gt;=B294,B294,(C294-D294))</f>
        <v>0</v>
      </c>
      <c r="F294" s="10" t="n">
        <f aca="false">IF(B294-E294&lt;=0,0,B294-E294)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</row>
    <row r="295" customFormat="false" ht="12.75" hidden="false" customHeight="false" outlineLevel="0" collapsed="false">
      <c r="A295" s="5" t="n">
        <v>276</v>
      </c>
      <c r="B295" s="10" t="n">
        <f aca="false">F294</f>
        <v>0</v>
      </c>
      <c r="C295" s="10" t="n">
        <f aca="false">IF(A295&gt;($D$10*12),0,$D$12)</f>
        <v>0</v>
      </c>
      <c r="D295" s="10" t="n">
        <f aca="false">(B295*$D$8/12)</f>
        <v>0</v>
      </c>
      <c r="E295" s="10" t="n">
        <f aca="false">IF((C295-D295)&gt;=B295,B295,(C295-D295))</f>
        <v>0</v>
      </c>
      <c r="F295" s="10" t="n">
        <f aca="false">IF(B295-E295&lt;=0,0,B295-E295)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</row>
    <row r="296" customFormat="false" ht="12.75" hidden="false" customHeight="false" outlineLevel="0" collapsed="false">
      <c r="A296" s="5" t="n">
        <v>277</v>
      </c>
      <c r="B296" s="10" t="n">
        <f aca="false">F295</f>
        <v>0</v>
      </c>
      <c r="C296" s="10" t="n">
        <f aca="false">IF(A296&gt;($D$10*12),0,$D$12)</f>
        <v>0</v>
      </c>
      <c r="D296" s="10" t="n">
        <f aca="false">(B296*$D$8/12)</f>
        <v>0</v>
      </c>
      <c r="E296" s="10" t="n">
        <f aca="false">IF((C296-D296)&gt;=B296,B296,(C296-D296))</f>
        <v>0</v>
      </c>
      <c r="F296" s="10" t="n">
        <f aca="false">IF(B296-E296&lt;=0,0,B296-E296)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</row>
    <row r="297" customFormat="false" ht="12.75" hidden="false" customHeight="false" outlineLevel="0" collapsed="false">
      <c r="A297" s="5" t="n">
        <v>278</v>
      </c>
      <c r="B297" s="10" t="n">
        <f aca="false">F296</f>
        <v>0</v>
      </c>
      <c r="C297" s="10" t="n">
        <f aca="false">IF(A297&gt;($D$10*12),0,$D$12)</f>
        <v>0</v>
      </c>
      <c r="D297" s="10" t="n">
        <f aca="false">(B297*$D$8/12)</f>
        <v>0</v>
      </c>
      <c r="E297" s="10" t="n">
        <f aca="false">IF((C297-D297)&gt;=B297,B297,(C297-D297))</f>
        <v>0</v>
      </c>
      <c r="F297" s="10" t="n">
        <f aca="false">IF(B297-E297&lt;=0,0,B297-E297)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</row>
    <row r="298" customFormat="false" ht="12.75" hidden="false" customHeight="false" outlineLevel="0" collapsed="false">
      <c r="A298" s="5" t="n">
        <v>279</v>
      </c>
      <c r="B298" s="10" t="n">
        <f aca="false">F297</f>
        <v>0</v>
      </c>
      <c r="C298" s="10" t="n">
        <f aca="false">IF(A298&gt;($D$10*12),0,$D$12)</f>
        <v>0</v>
      </c>
      <c r="D298" s="10" t="n">
        <f aca="false">(B298*$D$8/12)</f>
        <v>0</v>
      </c>
      <c r="E298" s="10" t="n">
        <f aca="false">IF((C298-D298)&gt;=B298,B298,(C298-D298))</f>
        <v>0</v>
      </c>
      <c r="F298" s="10" t="n">
        <f aca="false">IF(B298-E298&lt;=0,0,B298-E298)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</row>
    <row r="299" customFormat="false" ht="12.75" hidden="false" customHeight="false" outlineLevel="0" collapsed="false">
      <c r="A299" s="5" t="n">
        <v>280</v>
      </c>
      <c r="B299" s="10" t="n">
        <f aca="false">F298</f>
        <v>0</v>
      </c>
      <c r="C299" s="10" t="n">
        <f aca="false">IF(A299&gt;($D$10*12),0,$D$12)</f>
        <v>0</v>
      </c>
      <c r="D299" s="10" t="n">
        <f aca="false">(B299*$D$8/12)</f>
        <v>0</v>
      </c>
      <c r="E299" s="10" t="n">
        <f aca="false">IF((C299-D299)&gt;=B299,B299,(C299-D299))</f>
        <v>0</v>
      </c>
      <c r="F299" s="10" t="n">
        <f aca="false">IF(B299-E299&lt;=0,0,B299-E299)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</row>
    <row r="300" customFormat="false" ht="12.75" hidden="false" customHeight="false" outlineLevel="0" collapsed="false">
      <c r="A300" s="5" t="n">
        <v>281</v>
      </c>
      <c r="B300" s="10" t="n">
        <f aca="false">F299</f>
        <v>0</v>
      </c>
      <c r="C300" s="10" t="n">
        <f aca="false">IF(A300&gt;($D$10*12),0,$D$12)</f>
        <v>0</v>
      </c>
      <c r="D300" s="10" t="n">
        <f aca="false">(B300*$D$8/12)</f>
        <v>0</v>
      </c>
      <c r="E300" s="10" t="n">
        <f aca="false">IF((C300-D300)&gt;=B300,B300,(C300-D300))</f>
        <v>0</v>
      </c>
      <c r="F300" s="10" t="n">
        <f aca="false">IF(B300-E300&lt;=0,0,B300-E300)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</row>
    <row r="301" customFormat="false" ht="12.75" hidden="false" customHeight="false" outlineLevel="0" collapsed="false">
      <c r="A301" s="5" t="n">
        <v>282</v>
      </c>
      <c r="B301" s="10" t="n">
        <f aca="false">F300</f>
        <v>0</v>
      </c>
      <c r="C301" s="10" t="n">
        <f aca="false">IF(A301&gt;($D$10*12),0,$D$12)</f>
        <v>0</v>
      </c>
      <c r="D301" s="10" t="n">
        <f aca="false">(B301*$D$8/12)</f>
        <v>0</v>
      </c>
      <c r="E301" s="10" t="n">
        <f aca="false">IF((C301-D301)&gt;=B301,B301,(C301-D301))</f>
        <v>0</v>
      </c>
      <c r="F301" s="10" t="n">
        <f aca="false">IF(B301-E301&lt;=0,0,B301-E301)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</row>
    <row r="302" customFormat="false" ht="12.75" hidden="false" customHeight="false" outlineLevel="0" collapsed="false">
      <c r="A302" s="5" t="n">
        <v>283</v>
      </c>
      <c r="B302" s="10" t="n">
        <f aca="false">F301</f>
        <v>0</v>
      </c>
      <c r="C302" s="10" t="n">
        <f aca="false">IF(A302&gt;($D$10*12),0,$D$12)</f>
        <v>0</v>
      </c>
      <c r="D302" s="10" t="n">
        <f aca="false">(B302*$D$8/12)</f>
        <v>0</v>
      </c>
      <c r="E302" s="10" t="n">
        <f aca="false">IF((C302-D302)&gt;=B302,B302,(C302-D302))</f>
        <v>0</v>
      </c>
      <c r="F302" s="10" t="n">
        <f aca="false">IF(B302-E302&lt;=0,0,B302-E302)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</row>
    <row r="303" customFormat="false" ht="12.75" hidden="false" customHeight="false" outlineLevel="0" collapsed="false">
      <c r="A303" s="5" t="n">
        <v>284</v>
      </c>
      <c r="B303" s="10" t="n">
        <f aca="false">F302</f>
        <v>0</v>
      </c>
      <c r="C303" s="10" t="n">
        <f aca="false">IF(A303&gt;($D$10*12),0,$D$12)</f>
        <v>0</v>
      </c>
      <c r="D303" s="10" t="n">
        <f aca="false">(B303*$D$8/12)</f>
        <v>0</v>
      </c>
      <c r="E303" s="10" t="n">
        <f aca="false">IF((C303-D303)&gt;=B303,B303,(C303-D303))</f>
        <v>0</v>
      </c>
      <c r="F303" s="10" t="n">
        <f aca="false">IF(B303-E303&lt;=0,0,B303-E303)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</row>
    <row r="304" customFormat="false" ht="12.75" hidden="false" customHeight="false" outlineLevel="0" collapsed="false">
      <c r="A304" s="5" t="n">
        <v>285</v>
      </c>
      <c r="B304" s="10" t="n">
        <f aca="false">F303</f>
        <v>0</v>
      </c>
      <c r="C304" s="10" t="n">
        <f aca="false">IF(A304&gt;($D$10*12),0,$D$12)</f>
        <v>0</v>
      </c>
      <c r="D304" s="10" t="n">
        <f aca="false">(B304*$D$8/12)</f>
        <v>0</v>
      </c>
      <c r="E304" s="10" t="n">
        <f aca="false">IF((C304-D304)&gt;=B304,B304,(C304-D304))</f>
        <v>0</v>
      </c>
      <c r="F304" s="10" t="n">
        <f aca="false">IF(B304-E304&lt;=0,0,B304-E304)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</row>
    <row r="305" customFormat="false" ht="12.75" hidden="false" customHeight="false" outlineLevel="0" collapsed="false">
      <c r="A305" s="5" t="n">
        <v>286</v>
      </c>
      <c r="B305" s="10" t="n">
        <f aca="false">F304</f>
        <v>0</v>
      </c>
      <c r="C305" s="10" t="n">
        <f aca="false">IF(A305&gt;($D$10*12),0,$D$12)</f>
        <v>0</v>
      </c>
      <c r="D305" s="10" t="n">
        <f aca="false">(B305*$D$8/12)</f>
        <v>0</v>
      </c>
      <c r="E305" s="10" t="n">
        <f aca="false">IF((C305-D305)&gt;=B305,B305,(C305-D305))</f>
        <v>0</v>
      </c>
      <c r="F305" s="10" t="n">
        <f aca="false">IF(B305-E305&lt;=0,0,B305-E305)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</row>
    <row r="306" customFormat="false" ht="12.75" hidden="false" customHeight="false" outlineLevel="0" collapsed="false">
      <c r="A306" s="5" t="n">
        <v>287</v>
      </c>
      <c r="B306" s="10" t="n">
        <f aca="false">F305</f>
        <v>0</v>
      </c>
      <c r="C306" s="10" t="n">
        <f aca="false">IF(A306&gt;($D$10*12),0,$D$12)</f>
        <v>0</v>
      </c>
      <c r="D306" s="10" t="n">
        <f aca="false">(B306*$D$8/12)</f>
        <v>0</v>
      </c>
      <c r="E306" s="10" t="n">
        <f aca="false">IF((C306-D306)&gt;=B306,B306,(C306-D306))</f>
        <v>0</v>
      </c>
      <c r="F306" s="10" t="n">
        <f aca="false">IF(B306-E306&lt;=0,0,B306-E306)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</row>
    <row r="307" customFormat="false" ht="12.75" hidden="false" customHeight="false" outlineLevel="0" collapsed="false">
      <c r="A307" s="5" t="n">
        <v>288</v>
      </c>
      <c r="B307" s="10" t="n">
        <f aca="false">F306</f>
        <v>0</v>
      </c>
      <c r="C307" s="10" t="n">
        <f aca="false">IF(A307&gt;($D$10*12),0,$D$12)</f>
        <v>0</v>
      </c>
      <c r="D307" s="10" t="n">
        <f aca="false">(B307*$D$8/12)</f>
        <v>0</v>
      </c>
      <c r="E307" s="10" t="n">
        <f aca="false">IF((C307-D307)&gt;=B307,B307,(C307-D307))</f>
        <v>0</v>
      </c>
      <c r="F307" s="10" t="n">
        <f aca="false">IF(B307-E307&lt;=0,0,B307-E307)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</row>
    <row r="308" customFormat="false" ht="12.75" hidden="false" customHeight="false" outlineLevel="0" collapsed="false">
      <c r="A308" s="5" t="n">
        <v>289</v>
      </c>
      <c r="B308" s="10" t="n">
        <f aca="false">F307</f>
        <v>0</v>
      </c>
      <c r="C308" s="10" t="n">
        <f aca="false">IF(A308&gt;($D$10*12),0,$D$12)</f>
        <v>0</v>
      </c>
      <c r="D308" s="10" t="n">
        <f aca="false">(B308*$D$8/12)</f>
        <v>0</v>
      </c>
      <c r="E308" s="10" t="n">
        <f aca="false">IF((C308-D308)&gt;=B308,B308,(C308-D308))</f>
        <v>0</v>
      </c>
      <c r="F308" s="10" t="n">
        <f aca="false">IF(B308-E308&lt;=0,0,B308-E308)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</row>
    <row r="309" customFormat="false" ht="12.75" hidden="false" customHeight="false" outlineLevel="0" collapsed="false">
      <c r="A309" s="5" t="n">
        <v>290</v>
      </c>
      <c r="B309" s="10" t="n">
        <f aca="false">F308</f>
        <v>0</v>
      </c>
      <c r="C309" s="10" t="n">
        <f aca="false">IF(A309&gt;($D$10*12),0,$D$12)</f>
        <v>0</v>
      </c>
      <c r="D309" s="10" t="n">
        <f aca="false">(B309*$D$8/12)</f>
        <v>0</v>
      </c>
      <c r="E309" s="10" t="n">
        <f aca="false">IF((C309-D309)&gt;=B309,B309,(C309-D309))</f>
        <v>0</v>
      </c>
      <c r="F309" s="10" t="n">
        <f aca="false">IF(B309-E309&lt;=0,0,B309-E309)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</row>
    <row r="310" customFormat="false" ht="12.75" hidden="false" customHeight="false" outlineLevel="0" collapsed="false">
      <c r="A310" s="5" t="n">
        <v>291</v>
      </c>
      <c r="B310" s="10" t="n">
        <f aca="false">F309</f>
        <v>0</v>
      </c>
      <c r="C310" s="10" t="n">
        <f aca="false">IF(A310&gt;($D$10*12),0,$D$12)</f>
        <v>0</v>
      </c>
      <c r="D310" s="10" t="n">
        <f aca="false">(B310*$D$8/12)</f>
        <v>0</v>
      </c>
      <c r="E310" s="10" t="n">
        <f aca="false">IF((C310-D310)&gt;=B310,B310,(C310-D310))</f>
        <v>0</v>
      </c>
      <c r="F310" s="10" t="n">
        <f aca="false">IF(B310-E310&lt;=0,0,B310-E310)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</row>
    <row r="311" customFormat="false" ht="12.75" hidden="false" customHeight="false" outlineLevel="0" collapsed="false">
      <c r="A311" s="5" t="n">
        <v>292</v>
      </c>
      <c r="B311" s="10" t="n">
        <f aca="false">F310</f>
        <v>0</v>
      </c>
      <c r="C311" s="10" t="n">
        <f aca="false">IF(A311&gt;($D$10*12),0,$D$12)</f>
        <v>0</v>
      </c>
      <c r="D311" s="10" t="n">
        <f aca="false">(B311*$D$8/12)</f>
        <v>0</v>
      </c>
      <c r="E311" s="10" t="n">
        <f aca="false">IF((C311-D311)&gt;=B311,B311,(C311-D311))</f>
        <v>0</v>
      </c>
      <c r="F311" s="10" t="n">
        <f aca="false">IF(B311-E311&lt;=0,0,B311-E311)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</row>
    <row r="312" customFormat="false" ht="12.75" hidden="false" customHeight="false" outlineLevel="0" collapsed="false">
      <c r="A312" s="5" t="n">
        <v>293</v>
      </c>
      <c r="B312" s="10" t="n">
        <f aca="false">F311</f>
        <v>0</v>
      </c>
      <c r="C312" s="10" t="n">
        <f aca="false">IF(A312&gt;($D$10*12),0,$D$12)</f>
        <v>0</v>
      </c>
      <c r="D312" s="10" t="n">
        <f aca="false">(B312*$D$8/12)</f>
        <v>0</v>
      </c>
      <c r="E312" s="10" t="n">
        <f aca="false">IF((C312-D312)&gt;=B312,B312,(C312-D312))</f>
        <v>0</v>
      </c>
      <c r="F312" s="10" t="n">
        <f aca="false">IF(B312-E312&lt;=0,0,B312-E312)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</row>
    <row r="313" customFormat="false" ht="12.75" hidden="false" customHeight="false" outlineLevel="0" collapsed="false">
      <c r="A313" s="5" t="n">
        <v>294</v>
      </c>
      <c r="B313" s="10" t="n">
        <f aca="false">F312</f>
        <v>0</v>
      </c>
      <c r="C313" s="10" t="n">
        <f aca="false">IF(A313&gt;($D$10*12),0,$D$12)</f>
        <v>0</v>
      </c>
      <c r="D313" s="10" t="n">
        <f aca="false">(B313*$D$8/12)</f>
        <v>0</v>
      </c>
      <c r="E313" s="10" t="n">
        <f aca="false">IF((C313-D313)&gt;=B313,B313,(C313-D313))</f>
        <v>0</v>
      </c>
      <c r="F313" s="10" t="n">
        <f aca="false">IF(B313-E313&lt;=0,0,B313-E313)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</row>
    <row r="314" customFormat="false" ht="12.75" hidden="false" customHeight="false" outlineLevel="0" collapsed="false">
      <c r="A314" s="5" t="n">
        <v>295</v>
      </c>
      <c r="B314" s="10" t="n">
        <f aca="false">F313</f>
        <v>0</v>
      </c>
      <c r="C314" s="10" t="n">
        <f aca="false">IF(A314&gt;($D$10*12),0,$D$12)</f>
        <v>0</v>
      </c>
      <c r="D314" s="10" t="n">
        <f aca="false">(B314*$D$8/12)</f>
        <v>0</v>
      </c>
      <c r="E314" s="10" t="n">
        <f aca="false">IF((C314-D314)&gt;=B314,B314,(C314-D314))</f>
        <v>0</v>
      </c>
      <c r="F314" s="10" t="n">
        <f aca="false">IF(B314-E314&lt;=0,0,B314-E314)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</row>
    <row r="315" customFormat="false" ht="12.75" hidden="false" customHeight="false" outlineLevel="0" collapsed="false">
      <c r="A315" s="5" t="n">
        <v>296</v>
      </c>
      <c r="B315" s="10" t="n">
        <f aca="false">F314</f>
        <v>0</v>
      </c>
      <c r="C315" s="10" t="n">
        <f aca="false">IF(A315&gt;($D$10*12),0,$D$12)</f>
        <v>0</v>
      </c>
      <c r="D315" s="10" t="n">
        <f aca="false">(B315*$D$8/12)</f>
        <v>0</v>
      </c>
      <c r="E315" s="10" t="n">
        <f aca="false">IF((C315-D315)&gt;=B315,B315,(C315-D315))</f>
        <v>0</v>
      </c>
      <c r="F315" s="10" t="n">
        <f aca="false">IF(B315-E315&lt;=0,0,B315-E315)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</row>
    <row r="316" customFormat="false" ht="12.75" hidden="false" customHeight="false" outlineLevel="0" collapsed="false">
      <c r="A316" s="5" t="n">
        <v>297</v>
      </c>
      <c r="B316" s="10" t="n">
        <f aca="false">F315</f>
        <v>0</v>
      </c>
      <c r="C316" s="10" t="n">
        <f aca="false">IF(A316&gt;($D$10*12),0,$D$12)</f>
        <v>0</v>
      </c>
      <c r="D316" s="10" t="n">
        <f aca="false">(B316*$D$8/12)</f>
        <v>0</v>
      </c>
      <c r="E316" s="10" t="n">
        <f aca="false">IF((C316-D316)&gt;=B316,B316,(C316-D316))</f>
        <v>0</v>
      </c>
      <c r="F316" s="10" t="n">
        <f aca="false">IF(B316-E316&lt;=0,0,B316-E316)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</row>
    <row r="317" customFormat="false" ht="12.75" hidden="false" customHeight="false" outlineLevel="0" collapsed="false">
      <c r="A317" s="5" t="n">
        <v>298</v>
      </c>
      <c r="B317" s="10" t="n">
        <f aca="false">F316</f>
        <v>0</v>
      </c>
      <c r="C317" s="10" t="n">
        <f aca="false">IF(A317&gt;($D$10*12),0,$D$12)</f>
        <v>0</v>
      </c>
      <c r="D317" s="10" t="n">
        <f aca="false">(B317*$D$8/12)</f>
        <v>0</v>
      </c>
      <c r="E317" s="10" t="n">
        <f aca="false">IF((C317-D317)&gt;=B317,B317,(C317-D317))</f>
        <v>0</v>
      </c>
      <c r="F317" s="10" t="n">
        <f aca="false">IF(B317-E317&lt;=0,0,B317-E317)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</row>
    <row r="318" customFormat="false" ht="12.75" hidden="false" customHeight="false" outlineLevel="0" collapsed="false">
      <c r="A318" s="5" t="n">
        <v>299</v>
      </c>
      <c r="B318" s="10" t="n">
        <f aca="false">F317</f>
        <v>0</v>
      </c>
      <c r="C318" s="10" t="n">
        <f aca="false">IF(A318&gt;($D$10*12),0,$D$12)</f>
        <v>0</v>
      </c>
      <c r="D318" s="10" t="n">
        <f aca="false">(B318*$D$8/12)</f>
        <v>0</v>
      </c>
      <c r="E318" s="10" t="n">
        <f aca="false">IF((C318-D318)&gt;=B318,B318,(C318-D318))</f>
        <v>0</v>
      </c>
      <c r="F318" s="10" t="n">
        <f aca="false">IF(B318-E318&lt;=0,0,B318-E318)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</row>
    <row r="319" customFormat="false" ht="12.75" hidden="false" customHeight="false" outlineLevel="0" collapsed="false">
      <c r="A319" s="5" t="n">
        <v>300</v>
      </c>
      <c r="B319" s="10" t="n">
        <f aca="false">F318</f>
        <v>0</v>
      </c>
      <c r="C319" s="10" t="n">
        <f aca="false">IF(A319&gt;($D$10*12),0,$D$12)</f>
        <v>0</v>
      </c>
      <c r="D319" s="10" t="n">
        <f aca="false">(B319*$D$8/12)</f>
        <v>0</v>
      </c>
      <c r="E319" s="10" t="n">
        <f aca="false">IF((C319-D319)&gt;=B319,B319,(C319-D319))</f>
        <v>0</v>
      </c>
      <c r="F319" s="10" t="n">
        <f aca="false">IF(B319-E319&lt;=0,0,B319-E319)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</row>
    <row r="320" customFormat="false" ht="12.75" hidden="false" customHeight="false" outlineLevel="0" collapsed="false">
      <c r="A320" s="5" t="n">
        <v>301</v>
      </c>
      <c r="B320" s="10" t="n">
        <f aca="false">F319</f>
        <v>0</v>
      </c>
      <c r="C320" s="10" t="n">
        <f aca="false">IF(A320&gt;($D$10*12),0,$D$12)</f>
        <v>0</v>
      </c>
      <c r="D320" s="10" t="n">
        <f aca="false">(B320*$D$8/12)</f>
        <v>0</v>
      </c>
      <c r="E320" s="10" t="n">
        <f aca="false">IF((C320-D320)&gt;=B320,B320,(C320-D320))</f>
        <v>0</v>
      </c>
      <c r="F320" s="10" t="n">
        <f aca="false">IF(B320-E320&lt;=0,0,B320-E320)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</row>
    <row r="321" customFormat="false" ht="12.75" hidden="false" customHeight="false" outlineLevel="0" collapsed="false">
      <c r="A321" s="5" t="n">
        <v>302</v>
      </c>
      <c r="B321" s="10" t="n">
        <f aca="false">F320</f>
        <v>0</v>
      </c>
      <c r="C321" s="10" t="n">
        <f aca="false">IF(A321&gt;($D$10*12),0,$D$12)</f>
        <v>0</v>
      </c>
      <c r="D321" s="10" t="n">
        <f aca="false">(B321*$D$8/12)</f>
        <v>0</v>
      </c>
      <c r="E321" s="10" t="n">
        <f aca="false">IF((C321-D321)&gt;=B321,B321,(C321-D321))</f>
        <v>0</v>
      </c>
      <c r="F321" s="10" t="n">
        <f aca="false">IF(B321-E321&lt;=0,0,B321-E321)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</row>
    <row r="322" customFormat="false" ht="12.75" hidden="false" customHeight="false" outlineLevel="0" collapsed="false">
      <c r="A322" s="5" t="n">
        <v>303</v>
      </c>
      <c r="B322" s="10" t="n">
        <f aca="false">F321</f>
        <v>0</v>
      </c>
      <c r="C322" s="10" t="n">
        <f aca="false">IF(A322&gt;($D$10*12),0,$D$12)</f>
        <v>0</v>
      </c>
      <c r="D322" s="10" t="n">
        <f aca="false">(B322*$D$8/12)</f>
        <v>0</v>
      </c>
      <c r="E322" s="10" t="n">
        <f aca="false">IF((C322-D322)&gt;=B322,B322,(C322-D322))</f>
        <v>0</v>
      </c>
      <c r="F322" s="10" t="n">
        <f aca="false">IF(B322-E322&lt;=0,0,B322-E322)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</row>
    <row r="323" customFormat="false" ht="12.75" hidden="false" customHeight="false" outlineLevel="0" collapsed="false">
      <c r="A323" s="5" t="n">
        <v>304</v>
      </c>
      <c r="B323" s="10" t="n">
        <f aca="false">F322</f>
        <v>0</v>
      </c>
      <c r="C323" s="10" t="n">
        <f aca="false">IF(A323&gt;($D$10*12),0,$D$12)</f>
        <v>0</v>
      </c>
      <c r="D323" s="10" t="n">
        <f aca="false">(B323*$D$8/12)</f>
        <v>0</v>
      </c>
      <c r="E323" s="10" t="n">
        <f aca="false">IF((C323-D323)&gt;=B323,B323,(C323-D323))</f>
        <v>0</v>
      </c>
      <c r="F323" s="10" t="n">
        <f aca="false">IF(B323-E323&lt;=0,0,B323-E323)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</row>
    <row r="324" customFormat="false" ht="12.75" hidden="false" customHeight="false" outlineLevel="0" collapsed="false">
      <c r="A324" s="5" t="n">
        <v>305</v>
      </c>
      <c r="B324" s="10" t="n">
        <f aca="false">F323</f>
        <v>0</v>
      </c>
      <c r="C324" s="10" t="n">
        <f aca="false">IF(A324&gt;($D$10*12),0,$D$12)</f>
        <v>0</v>
      </c>
      <c r="D324" s="10" t="n">
        <f aca="false">(B324*$D$8/12)</f>
        <v>0</v>
      </c>
      <c r="E324" s="10" t="n">
        <f aca="false">IF((C324-D324)&gt;=B324,B324,(C324-D324))</f>
        <v>0</v>
      </c>
      <c r="F324" s="10" t="n">
        <f aca="false">IF(B324-E324&lt;=0,0,B324-E324)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</row>
    <row r="325" customFormat="false" ht="12.75" hidden="false" customHeight="false" outlineLevel="0" collapsed="false">
      <c r="A325" s="5" t="n">
        <v>306</v>
      </c>
      <c r="B325" s="10" t="n">
        <f aca="false">F324</f>
        <v>0</v>
      </c>
      <c r="C325" s="10" t="n">
        <f aca="false">IF(A325&gt;($D$10*12),0,$D$12)</f>
        <v>0</v>
      </c>
      <c r="D325" s="10" t="n">
        <f aca="false">(B325*$D$8/12)</f>
        <v>0</v>
      </c>
      <c r="E325" s="10" t="n">
        <f aca="false">IF((C325-D325)&gt;=B325,B325,(C325-D325))</f>
        <v>0</v>
      </c>
      <c r="F325" s="10" t="n">
        <f aca="false">IF(B325-E325&lt;=0,0,B325-E325)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</row>
    <row r="326" customFormat="false" ht="12.75" hidden="false" customHeight="false" outlineLevel="0" collapsed="false">
      <c r="A326" s="5" t="n">
        <v>307</v>
      </c>
      <c r="B326" s="10" t="n">
        <f aca="false">F325</f>
        <v>0</v>
      </c>
      <c r="C326" s="10" t="n">
        <f aca="false">IF(A326&gt;($D$10*12),0,$D$12)</f>
        <v>0</v>
      </c>
      <c r="D326" s="10" t="n">
        <f aca="false">(B326*$D$8/12)</f>
        <v>0</v>
      </c>
      <c r="E326" s="10" t="n">
        <f aca="false">IF((C326-D326)&gt;=B326,B326,(C326-D326))</f>
        <v>0</v>
      </c>
      <c r="F326" s="10" t="n">
        <f aca="false">IF(B326-E326&lt;=0,0,B326-E326)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</row>
    <row r="327" customFormat="false" ht="12.75" hidden="false" customHeight="false" outlineLevel="0" collapsed="false">
      <c r="A327" s="5" t="n">
        <v>308</v>
      </c>
      <c r="B327" s="10" t="n">
        <f aca="false">F326</f>
        <v>0</v>
      </c>
      <c r="C327" s="10" t="n">
        <f aca="false">IF(A327&gt;($D$10*12),0,$D$12)</f>
        <v>0</v>
      </c>
      <c r="D327" s="10" t="n">
        <f aca="false">(B327*$D$8/12)</f>
        <v>0</v>
      </c>
      <c r="E327" s="10" t="n">
        <f aca="false">IF((C327-D327)&gt;=B327,B327,(C327-D327))</f>
        <v>0</v>
      </c>
      <c r="F327" s="10" t="n">
        <f aca="false">IF(B327-E327&lt;=0,0,B327-E327)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</row>
    <row r="328" customFormat="false" ht="12.75" hidden="false" customHeight="false" outlineLevel="0" collapsed="false">
      <c r="A328" s="5" t="n">
        <v>309</v>
      </c>
      <c r="B328" s="10" t="n">
        <f aca="false">F327</f>
        <v>0</v>
      </c>
      <c r="C328" s="10" t="n">
        <f aca="false">IF(A328&gt;($D$10*12),0,$D$12)</f>
        <v>0</v>
      </c>
      <c r="D328" s="10" t="n">
        <f aca="false">(B328*$D$8/12)</f>
        <v>0</v>
      </c>
      <c r="E328" s="10" t="n">
        <f aca="false">IF((C328-D328)&gt;=B328,B328,(C328-D328))</f>
        <v>0</v>
      </c>
      <c r="F328" s="10" t="n">
        <f aca="false">IF(B328-E328&lt;=0,0,B328-E328)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</row>
    <row r="329" customFormat="false" ht="12.75" hidden="false" customHeight="false" outlineLevel="0" collapsed="false">
      <c r="A329" s="5" t="n">
        <v>310</v>
      </c>
      <c r="B329" s="10" t="n">
        <f aca="false">F328</f>
        <v>0</v>
      </c>
      <c r="C329" s="10" t="n">
        <f aca="false">IF(A329&gt;($D$10*12),0,$D$12)</f>
        <v>0</v>
      </c>
      <c r="D329" s="10" t="n">
        <f aca="false">(B329*$D$8/12)</f>
        <v>0</v>
      </c>
      <c r="E329" s="10" t="n">
        <f aca="false">IF((C329-D329)&gt;=B329,B329,(C329-D329))</f>
        <v>0</v>
      </c>
      <c r="F329" s="10" t="n">
        <f aca="false">IF(B329-E329&lt;=0,0,B329-E329)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</row>
    <row r="330" customFormat="false" ht="12.75" hidden="false" customHeight="false" outlineLevel="0" collapsed="false">
      <c r="A330" s="5" t="n">
        <v>311</v>
      </c>
      <c r="B330" s="10" t="n">
        <f aca="false">F329</f>
        <v>0</v>
      </c>
      <c r="C330" s="10" t="n">
        <f aca="false">IF(A330&gt;($D$10*12),0,$D$12)</f>
        <v>0</v>
      </c>
      <c r="D330" s="10" t="n">
        <f aca="false">(B330*$D$8/12)</f>
        <v>0</v>
      </c>
      <c r="E330" s="10" t="n">
        <f aca="false">IF((C330-D330)&gt;=B330,B330,(C330-D330))</f>
        <v>0</v>
      </c>
      <c r="F330" s="10" t="n">
        <f aca="false">IF(B330-E330&lt;=0,0,B330-E330)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</row>
    <row r="331" customFormat="false" ht="12.75" hidden="false" customHeight="false" outlineLevel="0" collapsed="false">
      <c r="A331" s="5" t="n">
        <v>312</v>
      </c>
      <c r="B331" s="10" t="n">
        <f aca="false">F330</f>
        <v>0</v>
      </c>
      <c r="C331" s="10" t="n">
        <f aca="false">IF(A331&gt;($D$10*12),0,$D$12)</f>
        <v>0</v>
      </c>
      <c r="D331" s="10" t="n">
        <f aca="false">(B331*$D$8/12)</f>
        <v>0</v>
      </c>
      <c r="E331" s="10" t="n">
        <f aca="false">IF((C331-D331)&gt;=B331,B331,(C331-D331))</f>
        <v>0</v>
      </c>
      <c r="F331" s="10" t="n">
        <f aca="false">IF(B331-E331&lt;=0,0,B331-E331)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</row>
    <row r="332" customFormat="false" ht="12.75" hidden="false" customHeight="false" outlineLevel="0" collapsed="false">
      <c r="A332" s="5" t="n">
        <v>313</v>
      </c>
      <c r="B332" s="10" t="n">
        <f aca="false">F331</f>
        <v>0</v>
      </c>
      <c r="C332" s="10" t="n">
        <f aca="false">IF(A332&gt;($D$10*12),0,$D$12)</f>
        <v>0</v>
      </c>
      <c r="D332" s="10" t="n">
        <f aca="false">(B332*$D$8/12)</f>
        <v>0</v>
      </c>
      <c r="E332" s="10" t="n">
        <f aca="false">IF((C332-D332)&gt;=B332,B332,(C332-D332))</f>
        <v>0</v>
      </c>
      <c r="F332" s="10" t="n">
        <f aca="false">IF(B332-E332&lt;=0,0,B332-E332)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</row>
    <row r="333" customFormat="false" ht="12.75" hidden="false" customHeight="false" outlineLevel="0" collapsed="false">
      <c r="A333" s="5" t="n">
        <v>314</v>
      </c>
      <c r="B333" s="10" t="n">
        <f aca="false">F332</f>
        <v>0</v>
      </c>
      <c r="C333" s="10" t="n">
        <f aca="false">IF(A333&gt;($D$10*12),0,$D$12)</f>
        <v>0</v>
      </c>
      <c r="D333" s="10" t="n">
        <f aca="false">(B333*$D$8/12)</f>
        <v>0</v>
      </c>
      <c r="E333" s="10" t="n">
        <f aca="false">IF((C333-D333)&gt;=B333,B333,(C333-D333))</f>
        <v>0</v>
      </c>
      <c r="F333" s="10" t="n">
        <f aca="false">IF(B333-E333&lt;=0,0,B333-E333)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</row>
    <row r="334" customFormat="false" ht="12.75" hidden="false" customHeight="false" outlineLevel="0" collapsed="false">
      <c r="A334" s="5" t="n">
        <v>315</v>
      </c>
      <c r="B334" s="10" t="n">
        <f aca="false">F333</f>
        <v>0</v>
      </c>
      <c r="C334" s="10" t="n">
        <f aca="false">IF(A334&gt;($D$10*12),0,$D$12)</f>
        <v>0</v>
      </c>
      <c r="D334" s="10" t="n">
        <f aca="false">(B334*$D$8/12)</f>
        <v>0</v>
      </c>
      <c r="E334" s="10" t="n">
        <f aca="false">IF((C334-D334)&gt;=B334,B334,(C334-D334))</f>
        <v>0</v>
      </c>
      <c r="F334" s="10" t="n">
        <f aca="false">IF(B334-E334&lt;=0,0,B334-E334)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</row>
    <row r="335" customFormat="false" ht="12.75" hidden="false" customHeight="false" outlineLevel="0" collapsed="false">
      <c r="A335" s="5" t="n">
        <v>316</v>
      </c>
      <c r="B335" s="10" t="n">
        <f aca="false">F334</f>
        <v>0</v>
      </c>
      <c r="C335" s="10" t="n">
        <f aca="false">IF(A335&gt;($D$10*12),0,$D$12)</f>
        <v>0</v>
      </c>
      <c r="D335" s="10" t="n">
        <f aca="false">(B335*$D$8/12)</f>
        <v>0</v>
      </c>
      <c r="E335" s="10" t="n">
        <f aca="false">IF((C335-D335)&gt;=B335,B335,(C335-D335))</f>
        <v>0</v>
      </c>
      <c r="F335" s="10" t="n">
        <f aca="false">IF(B335-E335&lt;=0,0,B335-E335)</f>
        <v>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</row>
    <row r="336" customFormat="false" ht="12.75" hidden="false" customHeight="false" outlineLevel="0" collapsed="false">
      <c r="A336" s="5" t="n">
        <v>317</v>
      </c>
      <c r="B336" s="10" t="n">
        <f aca="false">F335</f>
        <v>0</v>
      </c>
      <c r="C336" s="10" t="n">
        <f aca="false">IF(A336&gt;($D$10*12),0,$D$12)</f>
        <v>0</v>
      </c>
      <c r="D336" s="10" t="n">
        <f aca="false">(B336*$D$8/12)</f>
        <v>0</v>
      </c>
      <c r="E336" s="10" t="n">
        <f aca="false">IF((C336-D336)&gt;=B336,B336,(C336-D336))</f>
        <v>0</v>
      </c>
      <c r="F336" s="10" t="n">
        <f aca="false">IF(B336-E336&lt;=0,0,B336-E336)</f>
        <v>0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</row>
    <row r="337" customFormat="false" ht="12.75" hidden="false" customHeight="false" outlineLevel="0" collapsed="false">
      <c r="A337" s="5" t="n">
        <v>318</v>
      </c>
      <c r="B337" s="10" t="n">
        <f aca="false">F336</f>
        <v>0</v>
      </c>
      <c r="C337" s="10" t="n">
        <f aca="false">IF(A337&gt;($D$10*12),0,$D$12)</f>
        <v>0</v>
      </c>
      <c r="D337" s="10" t="n">
        <f aca="false">(B337*$D$8/12)</f>
        <v>0</v>
      </c>
      <c r="E337" s="10" t="n">
        <f aca="false">IF((C337-D337)&gt;=B337,B337,(C337-D337))</f>
        <v>0</v>
      </c>
      <c r="F337" s="10" t="n">
        <f aca="false">IF(B337-E337&lt;=0,0,B337-E337)</f>
        <v>0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</row>
    <row r="338" customFormat="false" ht="12.75" hidden="false" customHeight="false" outlineLevel="0" collapsed="false">
      <c r="A338" s="5" t="n">
        <v>319</v>
      </c>
      <c r="B338" s="10" t="n">
        <f aca="false">F337</f>
        <v>0</v>
      </c>
      <c r="C338" s="10" t="n">
        <f aca="false">IF(A338&gt;($D$10*12),0,$D$12)</f>
        <v>0</v>
      </c>
      <c r="D338" s="10" t="n">
        <f aca="false">(B338*$D$8/12)</f>
        <v>0</v>
      </c>
      <c r="E338" s="10" t="n">
        <f aca="false">IF((C338-D338)&gt;=B338,B338,(C338-D338))</f>
        <v>0</v>
      </c>
      <c r="F338" s="10" t="n">
        <f aca="false">IF(B338-E338&lt;=0,0,B338-E338)</f>
        <v>0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</row>
    <row r="339" customFormat="false" ht="12.75" hidden="false" customHeight="false" outlineLevel="0" collapsed="false">
      <c r="A339" s="5" t="n">
        <v>320</v>
      </c>
      <c r="B339" s="10" t="n">
        <f aca="false">F338</f>
        <v>0</v>
      </c>
      <c r="C339" s="10" t="n">
        <f aca="false">IF(A339&gt;($D$10*12),0,$D$12)</f>
        <v>0</v>
      </c>
      <c r="D339" s="10" t="n">
        <f aca="false">(B339*$D$8/12)</f>
        <v>0</v>
      </c>
      <c r="E339" s="10" t="n">
        <f aca="false">IF((C339-D339)&gt;=B339,B339,(C339-D339))</f>
        <v>0</v>
      </c>
      <c r="F339" s="10" t="n">
        <f aca="false">IF(B339-E339&lt;=0,0,B339-E339)</f>
        <v>0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</row>
    <row r="340" customFormat="false" ht="12.75" hidden="false" customHeight="false" outlineLevel="0" collapsed="false">
      <c r="A340" s="5" t="n">
        <v>321</v>
      </c>
      <c r="B340" s="10" t="n">
        <f aca="false">F339</f>
        <v>0</v>
      </c>
      <c r="C340" s="10" t="n">
        <f aca="false">IF(A340&gt;($D$10*12),0,$D$12)</f>
        <v>0</v>
      </c>
      <c r="D340" s="10" t="n">
        <f aca="false">(B340*$D$8/12)</f>
        <v>0</v>
      </c>
      <c r="E340" s="10" t="n">
        <f aca="false">IF((C340-D340)&gt;=B340,B340,(C340-D340))</f>
        <v>0</v>
      </c>
      <c r="F340" s="10" t="n">
        <f aca="false">IF(B340-E340&lt;=0,0,B340-E340)</f>
        <v>0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</row>
    <row r="341" customFormat="false" ht="12.75" hidden="false" customHeight="false" outlineLevel="0" collapsed="false">
      <c r="A341" s="5" t="n">
        <v>322</v>
      </c>
      <c r="B341" s="10" t="n">
        <f aca="false">F340</f>
        <v>0</v>
      </c>
      <c r="C341" s="10" t="n">
        <f aca="false">IF(A341&gt;($D$10*12),0,$D$12)</f>
        <v>0</v>
      </c>
      <c r="D341" s="10" t="n">
        <f aca="false">(B341*$D$8/12)</f>
        <v>0</v>
      </c>
      <c r="E341" s="10" t="n">
        <f aca="false">IF((C341-D341)&gt;=B341,B341,(C341-D341))</f>
        <v>0</v>
      </c>
      <c r="F341" s="10" t="n">
        <f aca="false">IF(B341-E341&lt;=0,0,B341-E341)</f>
        <v>0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</row>
    <row r="342" customFormat="false" ht="12.75" hidden="false" customHeight="false" outlineLevel="0" collapsed="false">
      <c r="A342" s="5" t="n">
        <v>323</v>
      </c>
      <c r="B342" s="10" t="n">
        <f aca="false">F341</f>
        <v>0</v>
      </c>
      <c r="C342" s="10" t="n">
        <f aca="false">IF(A342&gt;($D$10*12),0,$D$12)</f>
        <v>0</v>
      </c>
      <c r="D342" s="10" t="n">
        <f aca="false">(B342*$D$8/12)</f>
        <v>0</v>
      </c>
      <c r="E342" s="10" t="n">
        <f aca="false">IF((C342-D342)&gt;=B342,B342,(C342-D342))</f>
        <v>0</v>
      </c>
      <c r="F342" s="10" t="n">
        <f aca="false">IF(B342-E342&lt;=0,0,B342-E342)</f>
        <v>0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</row>
    <row r="343" customFormat="false" ht="12.75" hidden="false" customHeight="false" outlineLevel="0" collapsed="false">
      <c r="A343" s="5" t="n">
        <v>324</v>
      </c>
      <c r="B343" s="10" t="n">
        <f aca="false">F342</f>
        <v>0</v>
      </c>
      <c r="C343" s="10" t="n">
        <f aca="false">IF(A343&gt;($D$10*12),0,$D$12)</f>
        <v>0</v>
      </c>
      <c r="D343" s="10" t="n">
        <f aca="false">(B343*$D$8/12)</f>
        <v>0</v>
      </c>
      <c r="E343" s="10" t="n">
        <f aca="false">IF((C343-D343)&gt;=B343,B343,(C343-D343))</f>
        <v>0</v>
      </c>
      <c r="F343" s="10" t="n">
        <f aca="false">IF(B343-E343&lt;=0,0,B343-E343)</f>
        <v>0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</row>
    <row r="344" customFormat="false" ht="12.75" hidden="false" customHeight="false" outlineLevel="0" collapsed="false">
      <c r="A344" s="5" t="n">
        <v>325</v>
      </c>
      <c r="B344" s="10" t="n">
        <f aca="false">F343</f>
        <v>0</v>
      </c>
      <c r="C344" s="10" t="n">
        <f aca="false">IF(A344&gt;($D$10*12),0,$D$12)</f>
        <v>0</v>
      </c>
      <c r="D344" s="10" t="n">
        <f aca="false">(B344*$D$8/12)</f>
        <v>0</v>
      </c>
      <c r="E344" s="10" t="n">
        <f aca="false">IF((C344-D344)&gt;=B344,B344,(C344-D344))</f>
        <v>0</v>
      </c>
      <c r="F344" s="10" t="n">
        <f aca="false">IF(B344-E344&lt;=0,0,B344-E344)</f>
        <v>0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</row>
    <row r="345" customFormat="false" ht="12.75" hidden="false" customHeight="false" outlineLevel="0" collapsed="false">
      <c r="A345" s="5" t="n">
        <v>326</v>
      </c>
      <c r="B345" s="10" t="n">
        <f aca="false">F344</f>
        <v>0</v>
      </c>
      <c r="C345" s="10" t="n">
        <f aca="false">IF(A345&gt;($D$10*12),0,$D$12)</f>
        <v>0</v>
      </c>
      <c r="D345" s="10" t="n">
        <f aca="false">(B345*$D$8/12)</f>
        <v>0</v>
      </c>
      <c r="E345" s="10" t="n">
        <f aca="false">IF((C345-D345)&gt;=B345,B345,(C345-D345))</f>
        <v>0</v>
      </c>
      <c r="F345" s="10" t="n">
        <f aca="false">IF(B345-E345&lt;=0,0,B345-E345)</f>
        <v>0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</row>
    <row r="346" customFormat="false" ht="12.75" hidden="false" customHeight="false" outlineLevel="0" collapsed="false">
      <c r="A346" s="5" t="n">
        <v>327</v>
      </c>
      <c r="B346" s="10" t="n">
        <f aca="false">F345</f>
        <v>0</v>
      </c>
      <c r="C346" s="10" t="n">
        <f aca="false">IF(A346&gt;($D$10*12),0,$D$12)</f>
        <v>0</v>
      </c>
      <c r="D346" s="10" t="n">
        <f aca="false">(B346*$D$8/12)</f>
        <v>0</v>
      </c>
      <c r="E346" s="10" t="n">
        <f aca="false">IF((C346-D346)&gt;=B346,B346,(C346-D346))</f>
        <v>0</v>
      </c>
      <c r="F346" s="10" t="n">
        <f aca="false">IF(B346-E346&lt;=0,0,B346-E346)</f>
        <v>0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</row>
    <row r="347" customFormat="false" ht="12.75" hidden="false" customHeight="false" outlineLevel="0" collapsed="false">
      <c r="A347" s="5" t="n">
        <v>328</v>
      </c>
      <c r="B347" s="10" t="n">
        <f aca="false">F346</f>
        <v>0</v>
      </c>
      <c r="C347" s="10" t="n">
        <f aca="false">IF(A347&gt;($D$10*12),0,$D$12)</f>
        <v>0</v>
      </c>
      <c r="D347" s="10" t="n">
        <f aca="false">(B347*$D$8/12)</f>
        <v>0</v>
      </c>
      <c r="E347" s="10" t="n">
        <f aca="false">IF((C347-D347)&gt;=B347,B347,(C347-D347))</f>
        <v>0</v>
      </c>
      <c r="F347" s="10" t="n">
        <f aca="false">IF(B347-E347&lt;=0,0,B347-E347)</f>
        <v>0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</row>
    <row r="348" customFormat="false" ht="12.75" hidden="false" customHeight="false" outlineLevel="0" collapsed="false">
      <c r="A348" s="5" t="n">
        <v>329</v>
      </c>
      <c r="B348" s="10" t="n">
        <f aca="false">F347</f>
        <v>0</v>
      </c>
      <c r="C348" s="10" t="n">
        <f aca="false">IF(A348&gt;($D$10*12),0,$D$12)</f>
        <v>0</v>
      </c>
      <c r="D348" s="10" t="n">
        <f aca="false">(B348*$D$8/12)</f>
        <v>0</v>
      </c>
      <c r="E348" s="10" t="n">
        <f aca="false">IF((C348-D348)&gt;=B348,B348,(C348-D348))</f>
        <v>0</v>
      </c>
      <c r="F348" s="10" t="n">
        <f aca="false">IF(B348-E348&lt;=0,0,B348-E348)</f>
        <v>0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</row>
    <row r="349" customFormat="false" ht="12.75" hidden="false" customHeight="false" outlineLevel="0" collapsed="false">
      <c r="A349" s="5" t="n">
        <v>330</v>
      </c>
      <c r="B349" s="10" t="n">
        <f aca="false">F348</f>
        <v>0</v>
      </c>
      <c r="C349" s="10" t="n">
        <f aca="false">IF(A349&gt;($D$10*12),0,$D$12)</f>
        <v>0</v>
      </c>
      <c r="D349" s="10" t="n">
        <f aca="false">(B349*$D$8/12)</f>
        <v>0</v>
      </c>
      <c r="E349" s="10" t="n">
        <f aca="false">IF((C349-D349)&gt;=B349,B349,(C349-D349))</f>
        <v>0</v>
      </c>
      <c r="F349" s="10" t="n">
        <f aca="false">IF(B349-E349&lt;=0,0,B349-E349)</f>
        <v>0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</row>
    <row r="350" customFormat="false" ht="12.75" hidden="false" customHeight="false" outlineLevel="0" collapsed="false">
      <c r="A350" s="5" t="n">
        <v>331</v>
      </c>
      <c r="B350" s="10" t="n">
        <f aca="false">F349</f>
        <v>0</v>
      </c>
      <c r="C350" s="10" t="n">
        <f aca="false">IF(A350&gt;($D$10*12),0,$D$12)</f>
        <v>0</v>
      </c>
      <c r="D350" s="10" t="n">
        <f aca="false">(B350*$D$8/12)</f>
        <v>0</v>
      </c>
      <c r="E350" s="10" t="n">
        <f aca="false">IF((C350-D350)&gt;=B350,B350,(C350-D350))</f>
        <v>0</v>
      </c>
      <c r="F350" s="10" t="n">
        <f aca="false">IF(B350-E350&lt;=0,0,B350-E350)</f>
        <v>0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</row>
    <row r="351" customFormat="false" ht="12.75" hidden="false" customHeight="false" outlineLevel="0" collapsed="false">
      <c r="A351" s="5" t="n">
        <v>332</v>
      </c>
      <c r="B351" s="10" t="n">
        <f aca="false">F350</f>
        <v>0</v>
      </c>
      <c r="C351" s="10" t="n">
        <f aca="false">IF(A351&gt;($D$10*12),0,$D$12)</f>
        <v>0</v>
      </c>
      <c r="D351" s="10" t="n">
        <f aca="false">(B351*$D$8/12)</f>
        <v>0</v>
      </c>
      <c r="E351" s="10" t="n">
        <f aca="false">IF((C351-D351)&gt;=B351,B351,(C351-D351))</f>
        <v>0</v>
      </c>
      <c r="F351" s="10" t="n">
        <f aca="false">IF(B351-E351&lt;=0,0,B351-E351)</f>
        <v>0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</row>
    <row r="352" customFormat="false" ht="12.75" hidden="false" customHeight="false" outlineLevel="0" collapsed="false">
      <c r="A352" s="5" t="n">
        <v>333</v>
      </c>
      <c r="B352" s="10" t="n">
        <f aca="false">F351</f>
        <v>0</v>
      </c>
      <c r="C352" s="10" t="n">
        <f aca="false">IF(A352&gt;($D$10*12),0,$D$12)</f>
        <v>0</v>
      </c>
      <c r="D352" s="10" t="n">
        <f aca="false">(B352*$D$8/12)</f>
        <v>0</v>
      </c>
      <c r="E352" s="10" t="n">
        <f aca="false">IF((C352-D352)&gt;=B352,B352,(C352-D352))</f>
        <v>0</v>
      </c>
      <c r="F352" s="10" t="n">
        <f aca="false">IF(B352-E352&lt;=0,0,B352-E352)</f>
        <v>0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</row>
    <row r="353" customFormat="false" ht="12.75" hidden="false" customHeight="false" outlineLevel="0" collapsed="false">
      <c r="A353" s="5" t="n">
        <v>334</v>
      </c>
      <c r="B353" s="10" t="n">
        <f aca="false">F352</f>
        <v>0</v>
      </c>
      <c r="C353" s="10" t="n">
        <f aca="false">IF(A353&gt;($D$10*12),0,$D$12)</f>
        <v>0</v>
      </c>
      <c r="D353" s="10" t="n">
        <f aca="false">(B353*$D$8/12)</f>
        <v>0</v>
      </c>
      <c r="E353" s="10" t="n">
        <f aca="false">IF((C353-D353)&gt;=B353,B353,(C353-D353))</f>
        <v>0</v>
      </c>
      <c r="F353" s="10" t="n">
        <f aca="false">IF(B353-E353&lt;=0,0,B353-E353)</f>
        <v>0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</row>
    <row r="354" customFormat="false" ht="12.75" hidden="false" customHeight="false" outlineLevel="0" collapsed="false">
      <c r="A354" s="5" t="n">
        <v>335</v>
      </c>
      <c r="B354" s="10" t="n">
        <f aca="false">F353</f>
        <v>0</v>
      </c>
      <c r="C354" s="10" t="n">
        <f aca="false">IF(A354&gt;($D$10*12),0,$D$12)</f>
        <v>0</v>
      </c>
      <c r="D354" s="10" t="n">
        <f aca="false">(B354*$D$8/12)</f>
        <v>0</v>
      </c>
      <c r="E354" s="10" t="n">
        <f aca="false">IF((C354-D354)&gt;=B354,B354,(C354-D354))</f>
        <v>0</v>
      </c>
      <c r="F354" s="10" t="n">
        <f aca="false">IF(B354-E354&lt;=0,0,B354-E354)</f>
        <v>0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</row>
    <row r="355" customFormat="false" ht="12.75" hidden="false" customHeight="false" outlineLevel="0" collapsed="false">
      <c r="A355" s="5" t="n">
        <v>336</v>
      </c>
      <c r="B355" s="10" t="n">
        <f aca="false">F354</f>
        <v>0</v>
      </c>
      <c r="C355" s="10" t="n">
        <f aca="false">IF(A355&gt;($D$10*12),0,$D$12)</f>
        <v>0</v>
      </c>
      <c r="D355" s="10" t="n">
        <f aca="false">(B355*$D$8/12)</f>
        <v>0</v>
      </c>
      <c r="E355" s="10" t="n">
        <f aca="false">IF((C355-D355)&gt;=B355,B355,(C355-D355))</f>
        <v>0</v>
      </c>
      <c r="F355" s="10" t="n">
        <f aca="false">IF(B355-E355&lt;=0,0,B355-E355)</f>
        <v>0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</row>
    <row r="356" customFormat="false" ht="12.75" hidden="false" customHeight="false" outlineLevel="0" collapsed="false">
      <c r="A356" s="5" t="n">
        <v>337</v>
      </c>
      <c r="B356" s="10" t="n">
        <f aca="false">F355</f>
        <v>0</v>
      </c>
      <c r="C356" s="10" t="n">
        <f aca="false">IF(A356&gt;($D$10*12),0,$D$12)</f>
        <v>0</v>
      </c>
      <c r="D356" s="10" t="n">
        <f aca="false">(B356*$D$8/12)</f>
        <v>0</v>
      </c>
      <c r="E356" s="10" t="n">
        <f aca="false">IF((C356-D356)&gt;=B356,B356,(C356-D356))</f>
        <v>0</v>
      </c>
      <c r="F356" s="10" t="n">
        <f aca="false">IF(B356-E356&lt;=0,0,B356-E356)</f>
        <v>0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</row>
    <row r="357" customFormat="false" ht="12.75" hidden="false" customHeight="false" outlineLevel="0" collapsed="false">
      <c r="A357" s="5" t="n">
        <v>338</v>
      </c>
      <c r="B357" s="10" t="n">
        <f aca="false">F356</f>
        <v>0</v>
      </c>
      <c r="C357" s="10" t="n">
        <f aca="false">IF(A357&gt;($D$10*12),0,$D$12)</f>
        <v>0</v>
      </c>
      <c r="D357" s="10" t="n">
        <f aca="false">(B357*$D$8/12)</f>
        <v>0</v>
      </c>
      <c r="E357" s="10" t="n">
        <f aca="false">IF((C357-D357)&gt;=B357,B357,(C357-D357))</f>
        <v>0</v>
      </c>
      <c r="F357" s="10" t="n">
        <f aca="false">IF(B357-E357&lt;=0,0,B357-E357)</f>
        <v>0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</row>
    <row r="358" customFormat="false" ht="12.75" hidden="false" customHeight="false" outlineLevel="0" collapsed="false">
      <c r="A358" s="5" t="n">
        <v>339</v>
      </c>
      <c r="B358" s="10" t="n">
        <f aca="false">F357</f>
        <v>0</v>
      </c>
      <c r="C358" s="10" t="n">
        <f aca="false">IF(A358&gt;($D$10*12),0,$D$12)</f>
        <v>0</v>
      </c>
      <c r="D358" s="10" t="n">
        <f aca="false">(B358*$D$8/12)</f>
        <v>0</v>
      </c>
      <c r="E358" s="10" t="n">
        <f aca="false">IF((C358-D358)&gt;=B358,B358,(C358-D358))</f>
        <v>0</v>
      </c>
      <c r="F358" s="10" t="n">
        <f aca="false">IF(B358-E358&lt;=0,0,B358-E358)</f>
        <v>0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</row>
    <row r="359" customFormat="false" ht="12.75" hidden="false" customHeight="false" outlineLevel="0" collapsed="false">
      <c r="A359" s="5" t="n">
        <v>340</v>
      </c>
      <c r="B359" s="10" t="n">
        <f aca="false">F358</f>
        <v>0</v>
      </c>
      <c r="C359" s="10" t="n">
        <f aca="false">IF(A359&gt;($D$10*12),0,$D$12)</f>
        <v>0</v>
      </c>
      <c r="D359" s="10" t="n">
        <f aca="false">(B359*$D$8/12)</f>
        <v>0</v>
      </c>
      <c r="E359" s="10" t="n">
        <f aca="false">IF((C359-D359)&gt;=B359,B359,(C359-D359))</f>
        <v>0</v>
      </c>
      <c r="F359" s="10" t="n">
        <f aca="false">IF(B359-E359&lt;=0,0,B359-E359)</f>
        <v>0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</row>
    <row r="360" customFormat="false" ht="12.75" hidden="false" customHeight="false" outlineLevel="0" collapsed="false">
      <c r="A360" s="5" t="n">
        <v>341</v>
      </c>
      <c r="B360" s="10" t="n">
        <f aca="false">F359</f>
        <v>0</v>
      </c>
      <c r="C360" s="10" t="n">
        <f aca="false">IF(A360&gt;($D$10*12),0,$D$12)</f>
        <v>0</v>
      </c>
      <c r="D360" s="10" t="n">
        <f aca="false">(B360*$D$8/12)</f>
        <v>0</v>
      </c>
      <c r="E360" s="10" t="n">
        <f aca="false">IF((C360-D360)&gt;=B360,B360,(C360-D360))</f>
        <v>0</v>
      </c>
      <c r="F360" s="10" t="n">
        <f aca="false">IF(B360-E360&lt;=0,0,B360-E360)</f>
        <v>0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</row>
    <row r="361" customFormat="false" ht="12.75" hidden="false" customHeight="false" outlineLevel="0" collapsed="false">
      <c r="A361" s="5" t="n">
        <v>342</v>
      </c>
      <c r="B361" s="10" t="n">
        <f aca="false">F360</f>
        <v>0</v>
      </c>
      <c r="C361" s="10" t="n">
        <f aca="false">IF(A361&gt;($D$10*12),0,$D$12)</f>
        <v>0</v>
      </c>
      <c r="D361" s="10" t="n">
        <f aca="false">(B361*$D$8/12)</f>
        <v>0</v>
      </c>
      <c r="E361" s="10" t="n">
        <f aca="false">IF((C361-D361)&gt;=B361,B361,(C361-D361))</f>
        <v>0</v>
      </c>
      <c r="F361" s="10" t="n">
        <f aca="false">IF(B361-E361&lt;=0,0,B361-E361)</f>
        <v>0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</row>
    <row r="362" customFormat="false" ht="12.75" hidden="false" customHeight="false" outlineLevel="0" collapsed="false">
      <c r="A362" s="5" t="n">
        <v>343</v>
      </c>
      <c r="B362" s="10" t="n">
        <f aca="false">F361</f>
        <v>0</v>
      </c>
      <c r="C362" s="10" t="n">
        <f aca="false">IF(A362&gt;($D$10*12),0,$D$12)</f>
        <v>0</v>
      </c>
      <c r="D362" s="10" t="n">
        <f aca="false">(B362*$D$8/12)</f>
        <v>0</v>
      </c>
      <c r="E362" s="10" t="n">
        <f aca="false">IF((C362-D362)&gt;=B362,B362,(C362-D362))</f>
        <v>0</v>
      </c>
      <c r="F362" s="10" t="n">
        <f aca="false">IF(B362-E362&lt;=0,0,B362-E362)</f>
        <v>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</row>
    <row r="363" customFormat="false" ht="12.75" hidden="false" customHeight="false" outlineLevel="0" collapsed="false">
      <c r="A363" s="5" t="n">
        <v>344</v>
      </c>
      <c r="B363" s="10" t="n">
        <f aca="false">F362</f>
        <v>0</v>
      </c>
      <c r="C363" s="10" t="n">
        <f aca="false">IF(A363&gt;($D$10*12),0,$D$12)</f>
        <v>0</v>
      </c>
      <c r="D363" s="10" t="n">
        <f aca="false">(B363*$D$8/12)</f>
        <v>0</v>
      </c>
      <c r="E363" s="10" t="n">
        <f aca="false">IF((C363-D363)&gt;=B363,B363,(C363-D363))</f>
        <v>0</v>
      </c>
      <c r="F363" s="10" t="n">
        <f aca="false">IF(B363-E363&lt;=0,0,B363-E363)</f>
        <v>0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</row>
    <row r="364" customFormat="false" ht="12.75" hidden="false" customHeight="false" outlineLevel="0" collapsed="false">
      <c r="A364" s="5" t="n">
        <v>345</v>
      </c>
      <c r="B364" s="10" t="n">
        <f aca="false">F363</f>
        <v>0</v>
      </c>
      <c r="C364" s="10" t="n">
        <f aca="false">IF(A364&gt;($D$10*12),0,$D$12)</f>
        <v>0</v>
      </c>
      <c r="D364" s="10" t="n">
        <f aca="false">(B364*$D$8/12)</f>
        <v>0</v>
      </c>
      <c r="E364" s="10" t="n">
        <f aca="false">IF((C364-D364)&gt;=B364,B364,(C364-D364))</f>
        <v>0</v>
      </c>
      <c r="F364" s="10" t="n">
        <f aca="false">IF(B364-E364&lt;=0,0,B364-E364)</f>
        <v>0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</row>
    <row r="365" customFormat="false" ht="12.75" hidden="false" customHeight="false" outlineLevel="0" collapsed="false">
      <c r="A365" s="5" t="n">
        <v>346</v>
      </c>
      <c r="B365" s="10" t="n">
        <f aca="false">F364</f>
        <v>0</v>
      </c>
      <c r="C365" s="10" t="n">
        <f aca="false">IF(A365&gt;($D$10*12),0,$D$12)</f>
        <v>0</v>
      </c>
      <c r="D365" s="10" t="n">
        <f aca="false">(B365*$D$8/12)</f>
        <v>0</v>
      </c>
      <c r="E365" s="10" t="n">
        <f aca="false">IF((C365-D365)&gt;=B365,B365,(C365-D365))</f>
        <v>0</v>
      </c>
      <c r="F365" s="10" t="n">
        <f aca="false">IF(B365-E365&lt;=0,0,B365-E365)</f>
        <v>0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</row>
    <row r="366" customFormat="false" ht="12.75" hidden="false" customHeight="false" outlineLevel="0" collapsed="false">
      <c r="A366" s="5" t="n">
        <v>347</v>
      </c>
      <c r="B366" s="10" t="n">
        <f aca="false">F365</f>
        <v>0</v>
      </c>
      <c r="C366" s="10" t="n">
        <f aca="false">IF(A366&gt;($D$10*12),0,$D$12)</f>
        <v>0</v>
      </c>
      <c r="D366" s="10" t="n">
        <f aca="false">(B366*$D$8/12)</f>
        <v>0</v>
      </c>
      <c r="E366" s="10" t="n">
        <f aca="false">IF((C366-D366)&gt;=B366,B366,(C366-D366))</f>
        <v>0</v>
      </c>
      <c r="F366" s="10" t="n">
        <f aca="false">IF(B366-E366&lt;=0,0,B366-E366)</f>
        <v>0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</row>
    <row r="367" customFormat="false" ht="12.75" hidden="false" customHeight="false" outlineLevel="0" collapsed="false">
      <c r="A367" s="5" t="n">
        <v>348</v>
      </c>
      <c r="B367" s="10" t="n">
        <f aca="false">F366</f>
        <v>0</v>
      </c>
      <c r="C367" s="10" t="n">
        <f aca="false">IF(A367&gt;($D$10*12),0,$D$12)</f>
        <v>0</v>
      </c>
      <c r="D367" s="10" t="n">
        <f aca="false">(B367*$D$8/12)</f>
        <v>0</v>
      </c>
      <c r="E367" s="10" t="n">
        <f aca="false">IF((C367-D367)&gt;=B367,B367,(C367-D367))</f>
        <v>0</v>
      </c>
      <c r="F367" s="10" t="n">
        <f aca="false">IF(B367-E367&lt;=0,0,B367-E367)</f>
        <v>0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</row>
    <row r="368" customFormat="false" ht="12.75" hidden="false" customHeight="false" outlineLevel="0" collapsed="false">
      <c r="A368" s="5" t="n">
        <v>349</v>
      </c>
      <c r="B368" s="10" t="n">
        <f aca="false">F367</f>
        <v>0</v>
      </c>
      <c r="C368" s="10" t="n">
        <f aca="false">IF(A368&gt;($D$10*12),0,$D$12)</f>
        <v>0</v>
      </c>
      <c r="D368" s="10" t="n">
        <f aca="false">(B368*$D$8/12)</f>
        <v>0</v>
      </c>
      <c r="E368" s="10" t="n">
        <f aca="false">IF((C368-D368)&gt;=B368,B368,(C368-D368))</f>
        <v>0</v>
      </c>
      <c r="F368" s="10" t="n">
        <f aca="false">IF(B368-E368&lt;=0,0,B368-E368)</f>
        <v>0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</row>
    <row r="369" customFormat="false" ht="12.75" hidden="false" customHeight="false" outlineLevel="0" collapsed="false">
      <c r="A369" s="5" t="n">
        <v>350</v>
      </c>
      <c r="B369" s="10" t="n">
        <f aca="false">F368</f>
        <v>0</v>
      </c>
      <c r="C369" s="10" t="n">
        <f aca="false">IF(A369&gt;($D$10*12),0,$D$12)</f>
        <v>0</v>
      </c>
      <c r="D369" s="10" t="n">
        <f aca="false">(B369*$D$8/12)</f>
        <v>0</v>
      </c>
      <c r="E369" s="10" t="n">
        <f aca="false">IF((C369-D369)&gt;=B369,B369,(C369-D369))</f>
        <v>0</v>
      </c>
      <c r="F369" s="10" t="n">
        <f aca="false">IF(B369-E369&lt;=0,0,B369-E369)</f>
        <v>0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</row>
    <row r="370" customFormat="false" ht="12.75" hidden="false" customHeight="false" outlineLevel="0" collapsed="false">
      <c r="A370" s="5" t="n">
        <v>351</v>
      </c>
      <c r="B370" s="10" t="n">
        <f aca="false">F369</f>
        <v>0</v>
      </c>
      <c r="C370" s="10" t="n">
        <f aca="false">IF(A370&gt;($D$10*12),0,$D$12)</f>
        <v>0</v>
      </c>
      <c r="D370" s="10" t="n">
        <f aca="false">(B370*$D$8/12)</f>
        <v>0</v>
      </c>
      <c r="E370" s="10" t="n">
        <f aca="false">IF((C370-D370)&gt;=B370,B370,(C370-D370))</f>
        <v>0</v>
      </c>
      <c r="F370" s="10" t="n">
        <f aca="false">IF(B370-E370&lt;=0,0,B370-E370)</f>
        <v>0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</row>
    <row r="371" customFormat="false" ht="12.75" hidden="false" customHeight="false" outlineLevel="0" collapsed="false">
      <c r="A371" s="5" t="n">
        <v>352</v>
      </c>
      <c r="B371" s="10" t="n">
        <f aca="false">F370</f>
        <v>0</v>
      </c>
      <c r="C371" s="10" t="n">
        <f aca="false">IF(A371&gt;($D$10*12),0,$D$12)</f>
        <v>0</v>
      </c>
      <c r="D371" s="10" t="n">
        <f aca="false">(B371*$D$8/12)</f>
        <v>0</v>
      </c>
      <c r="E371" s="10" t="n">
        <f aca="false">IF((C371-D371)&gt;=B371,B371,(C371-D371))</f>
        <v>0</v>
      </c>
      <c r="F371" s="10" t="n">
        <f aca="false">IF(B371-E371&lt;=0,0,B371-E371)</f>
        <v>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</row>
    <row r="372" customFormat="false" ht="12.75" hidden="false" customHeight="false" outlineLevel="0" collapsed="false">
      <c r="A372" s="5" t="n">
        <v>353</v>
      </c>
      <c r="B372" s="10" t="n">
        <f aca="false">F371</f>
        <v>0</v>
      </c>
      <c r="C372" s="10" t="n">
        <f aca="false">IF(A372&gt;($D$10*12),0,$D$12)</f>
        <v>0</v>
      </c>
      <c r="D372" s="10" t="n">
        <f aca="false">(B372*$D$8/12)</f>
        <v>0</v>
      </c>
      <c r="E372" s="10" t="n">
        <f aca="false">IF((C372-D372)&gt;=B372,B372,(C372-D372))</f>
        <v>0</v>
      </c>
      <c r="F372" s="10" t="n">
        <f aca="false">IF(B372-E372&lt;=0,0,B372-E372)</f>
        <v>0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</row>
    <row r="373" customFormat="false" ht="12.75" hidden="false" customHeight="false" outlineLevel="0" collapsed="false">
      <c r="A373" s="5" t="n">
        <v>354</v>
      </c>
      <c r="B373" s="10" t="n">
        <f aca="false">F372</f>
        <v>0</v>
      </c>
      <c r="C373" s="10" t="n">
        <f aca="false">IF(A373&gt;($D$10*12),0,$D$12)</f>
        <v>0</v>
      </c>
      <c r="D373" s="10" t="n">
        <f aca="false">(B373*$D$8/12)</f>
        <v>0</v>
      </c>
      <c r="E373" s="10" t="n">
        <f aca="false">IF((C373-D373)&gt;=B373,B373,(C373-D373))</f>
        <v>0</v>
      </c>
      <c r="F373" s="10" t="n">
        <f aca="false">IF(B373-E373&lt;=0,0,B373-E373)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</row>
    <row r="374" customFormat="false" ht="12.75" hidden="false" customHeight="false" outlineLevel="0" collapsed="false">
      <c r="A374" s="5" t="n">
        <v>355</v>
      </c>
      <c r="B374" s="10" t="n">
        <f aca="false">F373</f>
        <v>0</v>
      </c>
      <c r="C374" s="10" t="n">
        <f aca="false">IF(A374&gt;($D$10*12),0,$D$12)</f>
        <v>0</v>
      </c>
      <c r="D374" s="10" t="n">
        <f aca="false">(B374*$D$8/12)</f>
        <v>0</v>
      </c>
      <c r="E374" s="10" t="n">
        <f aca="false">IF((C374-D374)&gt;=B374,B374,(C374-D374))</f>
        <v>0</v>
      </c>
      <c r="F374" s="10" t="n">
        <f aca="false">IF(B374-E374&lt;=0,0,B374-E374)</f>
        <v>0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</row>
    <row r="375" customFormat="false" ht="12.75" hidden="false" customHeight="false" outlineLevel="0" collapsed="false">
      <c r="A375" s="5" t="n">
        <v>356</v>
      </c>
      <c r="B375" s="10" t="n">
        <f aca="false">F374</f>
        <v>0</v>
      </c>
      <c r="C375" s="10" t="n">
        <f aca="false">IF(A375&gt;($D$10*12),0,$D$12)</f>
        <v>0</v>
      </c>
      <c r="D375" s="10" t="n">
        <f aca="false">(B375*$D$8/12)</f>
        <v>0</v>
      </c>
      <c r="E375" s="10" t="n">
        <f aca="false">IF((C375-D375)&gt;=B375,B375,(C375-D375))</f>
        <v>0</v>
      </c>
      <c r="F375" s="10" t="n">
        <f aca="false">IF(B375-E375&lt;=0,0,B375-E375)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</row>
    <row r="376" customFormat="false" ht="12.75" hidden="false" customHeight="false" outlineLevel="0" collapsed="false">
      <c r="A376" s="5" t="n">
        <v>357</v>
      </c>
      <c r="B376" s="10" t="n">
        <f aca="false">F375</f>
        <v>0</v>
      </c>
      <c r="C376" s="10" t="n">
        <f aca="false">IF(A376&gt;($D$10*12),0,$D$12)</f>
        <v>0</v>
      </c>
      <c r="D376" s="10" t="n">
        <f aca="false">(B376*$D$8/12)</f>
        <v>0</v>
      </c>
      <c r="E376" s="10" t="n">
        <f aca="false">IF((C376-D376)&gt;=B376,B376,(C376-D376))</f>
        <v>0</v>
      </c>
      <c r="F376" s="10" t="n">
        <f aca="false">IF(B376-E376&lt;=0,0,B376-E376)</f>
        <v>0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</row>
    <row r="377" customFormat="false" ht="12.75" hidden="false" customHeight="false" outlineLevel="0" collapsed="false">
      <c r="A377" s="5" t="n">
        <v>358</v>
      </c>
      <c r="B377" s="10" t="n">
        <f aca="false">F376</f>
        <v>0</v>
      </c>
      <c r="C377" s="10" t="n">
        <f aca="false">IF(A377&gt;($D$10*12),0,$D$12)</f>
        <v>0</v>
      </c>
      <c r="D377" s="10" t="n">
        <f aca="false">(B377*$D$8/12)</f>
        <v>0</v>
      </c>
      <c r="E377" s="10" t="n">
        <f aca="false">IF((C377-D377)&gt;=B377,B377,(C377-D377))</f>
        <v>0</v>
      </c>
      <c r="F377" s="10" t="n">
        <f aca="false">IF(B377-E377&lt;=0,0,B377-E377)</f>
        <v>0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</row>
    <row r="378" customFormat="false" ht="12.75" hidden="false" customHeight="false" outlineLevel="0" collapsed="false">
      <c r="A378" s="5" t="n">
        <v>359</v>
      </c>
      <c r="B378" s="10" t="n">
        <f aca="false">F377</f>
        <v>0</v>
      </c>
      <c r="C378" s="10" t="n">
        <f aca="false">IF(A378&gt;($D$10*12),0,$D$12)</f>
        <v>0</v>
      </c>
      <c r="D378" s="10" t="n">
        <f aca="false">(B378*$D$8/12)</f>
        <v>0</v>
      </c>
      <c r="E378" s="10" t="n">
        <f aca="false">IF((C378-D378)&gt;=B378,B378,(C378-D378))</f>
        <v>0</v>
      </c>
      <c r="F378" s="10" t="n">
        <f aca="false">IF(B378-E378&lt;=0,0,B378-E378)</f>
        <v>0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</row>
    <row r="379" customFormat="false" ht="12.75" hidden="false" customHeight="false" outlineLevel="0" collapsed="false">
      <c r="A379" s="5" t="n">
        <v>360</v>
      </c>
      <c r="B379" s="10" t="n">
        <f aca="false">F378</f>
        <v>0</v>
      </c>
      <c r="C379" s="10" t="n">
        <f aca="false">IF(A379&gt;($D$10*12),0,$D$12)</f>
        <v>0</v>
      </c>
      <c r="D379" s="10" t="n">
        <f aca="false">(B379*$D$8/12)</f>
        <v>0</v>
      </c>
      <c r="E379" s="10" t="n">
        <f aca="false">IF((C379-D379)&gt;=B379,B379,(C379-D379))</f>
        <v>0</v>
      </c>
      <c r="F379" s="10" t="n">
        <f aca="false">IF(B379-E379&lt;=0,0,B379-E379)</f>
        <v>0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</row>
  </sheetData>
  <mergeCells count="5">
    <mergeCell ref="A3:F4"/>
    <mergeCell ref="A6:B6"/>
    <mergeCell ref="A8:B8"/>
    <mergeCell ref="A10:B10"/>
    <mergeCell ref="A12:B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8:28:38Z</dcterms:created>
  <dc:creator>Propmart</dc:creator>
  <dc:description/>
  <cp:keywords/>
  <dc:language>en-US</dc:language>
  <cp:lastModifiedBy>ABC</cp:lastModifiedBy>
  <cp:lastPrinted>2007-02-19T10:19:48Z</cp:lastPrinted>
  <dcterms:modified xsi:type="dcterms:W3CDTF">2008-05-02T06:58:42Z</dcterms:modified>
  <cp:revision>1</cp:revision>
  <dc:subject/>
  <dc:title/>
</cp:coreProperties>
</file>